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ml.chartshapes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propagation ébranlement" sheetId="1" state="visible" r:id="rId2"/>
    <sheet name="onde progressive" sheetId="2" state="visible" r:id="rId3"/>
    <sheet name="comparaison mvt points" sheetId="3" state="visible" r:id="rId4"/>
    <sheet name="longueur d'onde" sheetId="4" state="visible" r:id="rId5"/>
  </sheets>
  <definedNames>
    <definedName function="false" hidden="false" name="t" vbProcedure="false">'onde progressive'!$C$6</definedName>
    <definedName function="false" hidden="false" name="TT" vbProcedure="false">'onde progressive'!$G$6</definedName>
    <definedName function="false" hidden="false" name="v" vbProcedure="false">'onde progressive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Propagation d'une onde</t>
  </si>
  <si>
    <t xml:space="preserve">date (s)</t>
  </si>
  <si>
    <t xml:space="preserve">période T (s) </t>
  </si>
  <si>
    <t xml:space="preserve">vitesse de propagation (m/s)</t>
  </si>
  <si>
    <t xml:space="preserve">front d'onde</t>
  </si>
  <si>
    <t xml:space="preserve">x</t>
  </si>
  <si>
    <t xml:space="preserve">y</t>
  </si>
  <si>
    <t xml:space="preserve">yy</t>
  </si>
  <si>
    <t xml:space="preserve">Propagation d'une onde entretenue</t>
  </si>
  <si>
    <t xml:space="preserve">période T (s) (0,5&lt;T&lt;2)</t>
  </si>
  <si>
    <t xml:space="preserve">Comparaison du mouvement de plusieurs points</t>
  </si>
  <si>
    <t xml:space="preserve">date</t>
  </si>
  <si>
    <t xml:space="preserve">longueur d'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1"/>
      <color rgb="FFFF00FF"/>
      <name val="Times New Roman"/>
      <family val="1"/>
    </font>
    <font>
      <sz val="11"/>
      <color rgb="FFFFCC99"/>
      <name val="Times New Roman"/>
      <family val="1"/>
    </font>
    <font>
      <b val="true"/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ropagation ébranlement'!$B$3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ébranlement'!$A$38:$A$102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propagation ébranlement'!$B$38:$B$10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ébranlement'!$A$38:$A$102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propagation ébranlement'!$C$38:$C$102</c:f>
              <c:numCache>
                <c:formatCode>General</c:formatCode>
                <c:ptCount val="65"/>
                <c:pt idx="16">
                  <c:v>0</c:v>
                </c:pt>
              </c:numCache>
            </c:numRef>
          </c:yVal>
          <c:smooth val="1"/>
        </c:ser>
        <c:axId val="91062063"/>
        <c:axId val="25496224"/>
      </c:scatterChart>
      <c:valAx>
        <c:axId val="91062063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96224"/>
        <c:crossesAt val="0"/>
        <c:crossBetween val="midCat"/>
        <c:majorUnit val="5"/>
      </c:valAx>
      <c:valAx>
        <c:axId val="2549622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62063"/>
        <c:crossesAt val="0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nde progressive'!$B$3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progressive'!$A$36:$A$100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onde progressive'!$B$36:$B$100</c:f>
              <c:numCache>
                <c:formatCode>General</c:formatCode>
                <c:ptCount val="65"/>
                <c:pt idx="0">
                  <c:v>2.40876837050858</c:v>
                </c:pt>
                <c:pt idx="1">
                  <c:v>0.5486715554552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y"</c:f>
              <c:strCache>
                <c:ptCount val="1"/>
                <c:pt idx="0">
                  <c:v>y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progressive'!$A$36:$A$100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onde progressive'!$C$36:$C$100</c:f>
              <c:numCache>
                <c:formatCode>General</c:formatCode>
                <c:ptCount val="65"/>
                <c:pt idx="16">
                  <c:v>0</c:v>
                </c:pt>
              </c:numCache>
            </c:numRef>
          </c:yVal>
          <c:smooth val="1"/>
        </c:ser>
        <c:axId val="30606001"/>
        <c:axId val="64888516"/>
      </c:scatterChart>
      <c:valAx>
        <c:axId val="30606001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88516"/>
        <c:crossesAt val="0"/>
        <c:crossBetween val="midCat"/>
        <c:majorUnit val="5"/>
      </c:valAx>
      <c:valAx>
        <c:axId val="6488851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06001"/>
        <c:crossesAt val="0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mparaison mvt points'!$B$3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mvt points'!$A$31:$A$95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comparaison mvt points'!$B$31:$B$95</c:f>
              <c:numCache>
                <c:formatCode>General</c:formatCode>
                <c:ptCount val="65"/>
                <c:pt idx="0">
                  <c:v>-3.42273552964345</c:v>
                </c:pt>
                <c:pt idx="1">
                  <c:v>-4.55701638317723</c:v>
                </c:pt>
                <c:pt idx="2">
                  <c:v>-4.99753280182866</c:v>
                </c:pt>
                <c:pt idx="3">
                  <c:v>-4.67722015414933</c:v>
                </c:pt>
                <c:pt idx="4">
                  <c:v>-3.64484313710705</c:v>
                </c:pt>
                <c:pt idx="5">
                  <c:v>-2.05757179302554</c:v>
                </c:pt>
                <c:pt idx="6">
                  <c:v>-0.157053795390626</c:v>
                </c:pt>
                <c:pt idx="7">
                  <c:v>1.76737421889629</c:v>
                </c:pt>
                <c:pt idx="8">
                  <c:v>3.42273552964345</c:v>
                </c:pt>
                <c:pt idx="9">
                  <c:v>4.55701638317723</c:v>
                </c:pt>
                <c:pt idx="10">
                  <c:v>4.99753280182866</c:v>
                </c:pt>
                <c:pt idx="11">
                  <c:v>4.67722015414933</c:v>
                </c:pt>
                <c:pt idx="12">
                  <c:v>3.64484313710705</c:v>
                </c:pt>
                <c:pt idx="13">
                  <c:v>2.05757179302554</c:v>
                </c:pt>
                <c:pt idx="14">
                  <c:v>0.157053795390627</c:v>
                </c:pt>
                <c:pt idx="15">
                  <c:v>-1.76737421889629</c:v>
                </c:pt>
                <c:pt idx="16">
                  <c:v>-3.42273552964344</c:v>
                </c:pt>
                <c:pt idx="17">
                  <c:v>-4.55701638317723</c:v>
                </c:pt>
                <c:pt idx="18">
                  <c:v>-4.99753280182866</c:v>
                </c:pt>
                <c:pt idx="19">
                  <c:v>-4.67722015414933</c:v>
                </c:pt>
                <c:pt idx="20">
                  <c:v>-3.64484313710705</c:v>
                </c:pt>
                <c:pt idx="21">
                  <c:v>-2.05757179302554</c:v>
                </c:pt>
                <c:pt idx="22">
                  <c:v>-0.157053795390627</c:v>
                </c:pt>
                <c:pt idx="23">
                  <c:v>1.76737421889629</c:v>
                </c:pt>
                <c:pt idx="24">
                  <c:v>3.42273552964344</c:v>
                </c:pt>
                <c:pt idx="25">
                  <c:v>4.55701638317723</c:v>
                </c:pt>
                <c:pt idx="26">
                  <c:v>4.99753280182866</c:v>
                </c:pt>
                <c:pt idx="27">
                  <c:v>4.67722015414933</c:v>
                </c:pt>
                <c:pt idx="28">
                  <c:v>3.64484313710705</c:v>
                </c:pt>
                <c:pt idx="29">
                  <c:v>2.05757179302554</c:v>
                </c:pt>
                <c:pt idx="30">
                  <c:v>0.157053795390628</c:v>
                </c:pt>
                <c:pt idx="31">
                  <c:v>-1.76737421889629</c:v>
                </c:pt>
                <c:pt idx="32">
                  <c:v>-3.42273552964344</c:v>
                </c:pt>
                <c:pt idx="33">
                  <c:v>-4.55701638317723</c:v>
                </c:pt>
                <c:pt idx="34">
                  <c:v>-4.99753280182866</c:v>
                </c:pt>
                <c:pt idx="35">
                  <c:v>-4.67722015414933</c:v>
                </c:pt>
                <c:pt idx="36">
                  <c:v>-3.64484313710705</c:v>
                </c:pt>
                <c:pt idx="37">
                  <c:v>-2.05757179302554</c:v>
                </c:pt>
                <c:pt idx="38">
                  <c:v>-0.157053795390638</c:v>
                </c:pt>
                <c:pt idx="39">
                  <c:v>1.76737421889629</c:v>
                </c:pt>
                <c:pt idx="40">
                  <c:v>3.42273552964345</c:v>
                </c:pt>
                <c:pt idx="41">
                  <c:v>4.55701638317723</c:v>
                </c:pt>
                <c:pt idx="42">
                  <c:v>4.99753280182866</c:v>
                </c:pt>
                <c:pt idx="43">
                  <c:v>4.67722015414933</c:v>
                </c:pt>
                <c:pt idx="44">
                  <c:v>3.64484313710705</c:v>
                </c:pt>
                <c:pt idx="45">
                  <c:v>2.05757179302554</c:v>
                </c:pt>
                <c:pt idx="46">
                  <c:v>0.157053795390638</c:v>
                </c:pt>
                <c:pt idx="47">
                  <c:v>-1.76737421889629</c:v>
                </c:pt>
                <c:pt idx="48">
                  <c:v>-3.42273552964345</c:v>
                </c:pt>
                <c:pt idx="49">
                  <c:v>-4.55701638317723</c:v>
                </c:pt>
                <c:pt idx="50">
                  <c:v>-4.99753280182866</c:v>
                </c:pt>
                <c:pt idx="51">
                  <c:v>-4.67722015414933</c:v>
                </c:pt>
                <c:pt idx="52">
                  <c:v>-3.64484313710705</c:v>
                </c:pt>
                <c:pt idx="53">
                  <c:v>-2.05757179302554</c:v>
                </c:pt>
                <c:pt idx="54">
                  <c:v>-0.157053795390639</c:v>
                </c:pt>
                <c:pt idx="55">
                  <c:v>1.76737421889629</c:v>
                </c:pt>
                <c:pt idx="56">
                  <c:v>3.42273552964345</c:v>
                </c:pt>
                <c:pt idx="57">
                  <c:v>4.55701638317723</c:v>
                </c:pt>
                <c:pt idx="58">
                  <c:v>4.99753280182866</c:v>
                </c:pt>
                <c:pt idx="59">
                  <c:v>4.67722015414934</c:v>
                </c:pt>
                <c:pt idx="60">
                  <c:v>3.64484313710705</c:v>
                </c:pt>
                <c:pt idx="61">
                  <c:v>2.05757179302554</c:v>
                </c:pt>
                <c:pt idx="62">
                  <c:v>0.157053795390635</c:v>
                </c:pt>
                <c:pt idx="63">
                  <c:v>-1.76737421889629</c:v>
                </c:pt>
                <c:pt idx="64">
                  <c:v>-3.422735529643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araison mvt points'!$C$30</c:f>
              <c:strCache>
                <c:ptCount val="1"/>
                <c:pt idx="0">
                  <c:v>y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mvt points'!$A$31:$A$95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comparaison mvt points'!$C$31:$C$95</c:f>
              <c:numCache>
                <c:formatCode>General</c:formatCode>
                <c:ptCount val="65"/>
                <c:pt idx="0">
                  <c:v>-3.42273552964345</c:v>
                </c:pt>
                <c:pt idx="16">
                  <c:v>-3.42273552964344</c:v>
                </c:pt>
                <c:pt idx="20">
                  <c:v>-3.64484313710705</c:v>
                </c:pt>
                <c:pt idx="24">
                  <c:v>3.42273552964344</c:v>
                </c:pt>
                <c:pt idx="28">
                  <c:v>3.64484313710705</c:v>
                </c:pt>
                <c:pt idx="32">
                  <c:v>-3.42273552964344</c:v>
                </c:pt>
              </c:numCache>
            </c:numRef>
          </c:yVal>
          <c:smooth val="1"/>
        </c:ser>
        <c:axId val="66660250"/>
        <c:axId val="56706966"/>
      </c:scatterChart>
      <c:valAx>
        <c:axId val="66660250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06966"/>
        <c:crossesAt val="0"/>
        <c:crossBetween val="midCat"/>
        <c:majorUnit val="5"/>
      </c:valAx>
      <c:valAx>
        <c:axId val="5670696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60250"/>
        <c:crossesAt val="0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ngueur d''onde'!$A$34:$A$98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longueur d''onde'!$B$34:$B$98</c:f>
              <c:numCache>
                <c:formatCode>General</c:formatCode>
                <c:ptCount val="65"/>
                <c:pt idx="0">
                  <c:v>1.84062276342339</c:v>
                </c:pt>
                <c:pt idx="1">
                  <c:v>3.47956398296157</c:v>
                </c:pt>
                <c:pt idx="2">
                  <c:v>4.58877312841991</c:v>
                </c:pt>
                <c:pt idx="3">
                  <c:v>4.9993831624083</c:v>
                </c:pt>
                <c:pt idx="4">
                  <c:v>4.64888242944126</c:v>
                </c:pt>
                <c:pt idx="5">
                  <c:v>3.59063148881594</c:v>
                </c:pt>
                <c:pt idx="6">
                  <c:v>1.9857394531739</c:v>
                </c:pt>
                <c:pt idx="7">
                  <c:v>0.078536586559103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y"</c:f>
              <c:strCache>
                <c:ptCount val="1"/>
                <c:pt idx="0">
                  <c:v>y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ngueur d''onde'!$A$34:$A$98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longueur d''onde'!$C$34:$C$98</c:f>
              <c:numCache>
                <c:formatCode>General</c:formatCode>
                <c:ptCount val="65"/>
              </c:numCache>
            </c:numRef>
          </c:yVal>
          <c:smooth val="1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ngueur d''onde'!$A$34:$A$98</c:f>
              <c:numCache>
                <c:formatCode>General</c:formatCode>
                <c:ptCount val="65"/>
                <c:pt idx="0">
                  <c:v>0</c:v>
                </c:pt>
                <c:pt idx="1">
                  <c:v>0.3125</c:v>
                </c:pt>
                <c:pt idx="2">
                  <c:v>0.625</c:v>
                </c:pt>
                <c:pt idx="3">
                  <c:v>0.9375</c:v>
                </c:pt>
                <c:pt idx="4">
                  <c:v>1.25</c:v>
                </c:pt>
                <c:pt idx="5">
                  <c:v>1.5625</c:v>
                </c:pt>
                <c:pt idx="6">
                  <c:v>1.875</c:v>
                </c:pt>
                <c:pt idx="7">
                  <c:v>2.1875</c:v>
                </c:pt>
                <c:pt idx="8">
                  <c:v>2.5</c:v>
                </c:pt>
                <c:pt idx="9">
                  <c:v>2.8125</c:v>
                </c:pt>
                <c:pt idx="10">
                  <c:v>3.125</c:v>
                </c:pt>
                <c:pt idx="11">
                  <c:v>3.4375</c:v>
                </c:pt>
                <c:pt idx="12">
                  <c:v>3.75</c:v>
                </c:pt>
                <c:pt idx="13">
                  <c:v>4.0625</c:v>
                </c:pt>
                <c:pt idx="14">
                  <c:v>4.375</c:v>
                </c:pt>
                <c:pt idx="15">
                  <c:v>4.6875</c:v>
                </c:pt>
                <c:pt idx="16">
                  <c:v>5</c:v>
                </c:pt>
                <c:pt idx="17">
                  <c:v>5.3125</c:v>
                </c:pt>
                <c:pt idx="18">
                  <c:v>5.625</c:v>
                </c:pt>
                <c:pt idx="19">
                  <c:v>5.9375</c:v>
                </c:pt>
                <c:pt idx="20">
                  <c:v>6.25</c:v>
                </c:pt>
                <c:pt idx="21">
                  <c:v>6.5625</c:v>
                </c:pt>
                <c:pt idx="22">
                  <c:v>6.875</c:v>
                </c:pt>
                <c:pt idx="23">
                  <c:v>7.1875</c:v>
                </c:pt>
                <c:pt idx="24">
                  <c:v>7.5</c:v>
                </c:pt>
                <c:pt idx="25">
                  <c:v>7.8125</c:v>
                </c:pt>
                <c:pt idx="26">
                  <c:v>8.125</c:v>
                </c:pt>
                <c:pt idx="27">
                  <c:v>8.4375</c:v>
                </c:pt>
                <c:pt idx="28">
                  <c:v>8.75</c:v>
                </c:pt>
                <c:pt idx="29">
                  <c:v>9.0625</c:v>
                </c:pt>
                <c:pt idx="30">
                  <c:v>9.375</c:v>
                </c:pt>
                <c:pt idx="31">
                  <c:v>9.6875</c:v>
                </c:pt>
                <c:pt idx="32">
                  <c:v>10</c:v>
                </c:pt>
                <c:pt idx="33">
                  <c:v>10.3125</c:v>
                </c:pt>
                <c:pt idx="34">
                  <c:v>10.625</c:v>
                </c:pt>
                <c:pt idx="35">
                  <c:v>10.9375</c:v>
                </c:pt>
                <c:pt idx="36">
                  <c:v>11.25</c:v>
                </c:pt>
                <c:pt idx="37">
                  <c:v>11.5625</c:v>
                </c:pt>
                <c:pt idx="38">
                  <c:v>11.875</c:v>
                </c:pt>
                <c:pt idx="39">
                  <c:v>12.1875</c:v>
                </c:pt>
                <c:pt idx="40">
                  <c:v>12.5</c:v>
                </c:pt>
                <c:pt idx="41">
                  <c:v>12.8125</c:v>
                </c:pt>
                <c:pt idx="42">
                  <c:v>13.125</c:v>
                </c:pt>
                <c:pt idx="43">
                  <c:v>13.4375</c:v>
                </c:pt>
                <c:pt idx="44">
                  <c:v>13.75</c:v>
                </c:pt>
                <c:pt idx="45">
                  <c:v>14.0625</c:v>
                </c:pt>
                <c:pt idx="46">
                  <c:v>14.375</c:v>
                </c:pt>
                <c:pt idx="47">
                  <c:v>14.6875</c:v>
                </c:pt>
                <c:pt idx="48">
                  <c:v>15</c:v>
                </c:pt>
                <c:pt idx="49">
                  <c:v>15.3125</c:v>
                </c:pt>
                <c:pt idx="50">
                  <c:v>15.625</c:v>
                </c:pt>
                <c:pt idx="51">
                  <c:v>15.9375</c:v>
                </c:pt>
                <c:pt idx="52">
                  <c:v>16.25</c:v>
                </c:pt>
                <c:pt idx="53">
                  <c:v>16.5625</c:v>
                </c:pt>
                <c:pt idx="54">
                  <c:v>16.875</c:v>
                </c:pt>
                <c:pt idx="55">
                  <c:v>17.1875</c:v>
                </c:pt>
                <c:pt idx="56">
                  <c:v>17.5</c:v>
                </c:pt>
                <c:pt idx="57">
                  <c:v>17.8125</c:v>
                </c:pt>
                <c:pt idx="58">
                  <c:v>18.125</c:v>
                </c:pt>
                <c:pt idx="59">
                  <c:v>18.4375</c:v>
                </c:pt>
                <c:pt idx="60">
                  <c:v>18.75</c:v>
                </c:pt>
                <c:pt idx="61">
                  <c:v>19.0625</c:v>
                </c:pt>
                <c:pt idx="62">
                  <c:v>19.375</c:v>
                </c:pt>
                <c:pt idx="63">
                  <c:v>19.6875</c:v>
                </c:pt>
                <c:pt idx="64">
                  <c:v>20</c:v>
                </c:pt>
              </c:numCache>
            </c:numRef>
          </c:xVal>
          <c:yVal>
            <c:numRef>
              <c:f>'longueur d''onde'!$D$34:$D$98</c:f>
              <c:numCache>
                <c:formatCode>General</c:formatCode>
                <c:ptCount val="65"/>
                <c:pt idx="16">
                  <c:v>0</c:v>
                </c:pt>
              </c:numCache>
            </c:numRef>
          </c:yVal>
          <c:smooth val="1"/>
        </c:ser>
        <c:axId val="56712130"/>
        <c:axId val="28429175"/>
      </c:scatterChart>
      <c:valAx>
        <c:axId val="56712130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29175"/>
        <c:crossesAt val="0"/>
        <c:crossBetween val="midCat"/>
        <c:majorUnit val="5"/>
      </c:valAx>
      <c:valAx>
        <c:axId val="2842917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12130"/>
        <c:crossesAt val="0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7320</xdr:colOff>
          <xdr:row>6</xdr:row>
          <xdr:rowOff>0</xdr:rowOff>
        </xdr:from>
        <xdr:to>
          <xdr:col>3</xdr:col>
          <xdr:colOff>1080</xdr:colOff>
          <xdr:row>7</xdr:row>
          <xdr:rowOff>-19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9400</xdr:colOff>
      <xdr:row>10</xdr:row>
      <xdr:rowOff>75960</xdr:rowOff>
    </xdr:from>
    <xdr:to>
      <xdr:col>7</xdr:col>
      <xdr:colOff>758880</xdr:colOff>
      <xdr:row>18</xdr:row>
      <xdr:rowOff>181080</xdr:rowOff>
    </xdr:to>
    <xdr:graphicFrame>
      <xdr:nvGraphicFramePr>
        <xdr:cNvPr id="0" name="Chart 6"/>
        <xdr:cNvGraphicFramePr/>
      </xdr:nvGraphicFramePr>
      <xdr:xfrm>
        <a:off x="149400" y="2114280"/>
        <a:ext cx="704952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840</xdr:colOff>
      <xdr:row>17</xdr:row>
      <xdr:rowOff>142920</xdr:rowOff>
    </xdr:from>
    <xdr:to>
      <xdr:col>7</xdr:col>
      <xdr:colOff>739440</xdr:colOff>
      <xdr:row>18</xdr:row>
      <xdr:rowOff>142920</xdr:rowOff>
    </xdr:to>
    <xdr:sp>
      <xdr:nvSpPr>
        <xdr:cNvPr id="2" name="Rectangle 7"/>
        <xdr:cNvSpPr/>
      </xdr:nvSpPr>
      <xdr:spPr>
        <a:xfrm>
          <a:off x="6968880" y="3514680"/>
          <a:ext cx="210600" cy="190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56002655364</cdr:x>
      <cdr:y>0</cdr:y>
    </cdr:from>
    <cdr:to>
      <cdr:x>0.0859929530715416</cdr:x>
      <cdr:y>0.123508616880247</cdr:y>
    </cdr:to>
    <cdr:sp>
      <cdr:nvSpPr>
        <cdr:cNvPr id="1" name="Rectangle 1"/>
        <cdr:cNvSpPr/>
      </cdr:nvSpPr>
      <cdr:spPr>
        <a:xfrm>
          <a:off x="292680" y="0"/>
          <a:ext cx="313560" cy="201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7320</xdr:colOff>
          <xdr:row>6</xdr:row>
          <xdr:rowOff>9720</xdr:rowOff>
        </xdr:from>
        <xdr:to>
          <xdr:col>3</xdr:col>
          <xdr:colOff>1080</xdr:colOff>
          <xdr:row>7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80</xdr:colOff>
      <xdr:row>10</xdr:row>
      <xdr:rowOff>85680</xdr:rowOff>
    </xdr:from>
    <xdr:to>
      <xdr:col>8</xdr:col>
      <xdr:colOff>259200</xdr:colOff>
      <xdr:row>18</xdr:row>
      <xdr:rowOff>190800</xdr:rowOff>
    </xdr:to>
    <xdr:graphicFrame>
      <xdr:nvGraphicFramePr>
        <xdr:cNvPr id="3" name="Chart 4"/>
        <xdr:cNvGraphicFramePr/>
      </xdr:nvGraphicFramePr>
      <xdr:xfrm>
        <a:off x="179280" y="2124000"/>
        <a:ext cx="713844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19440</xdr:rowOff>
        </xdr:from>
        <xdr:to>
          <xdr:col>7</xdr:col>
          <xdr:colOff>72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9360</xdr:rowOff>
        </xdr:from>
        <xdr:to>
          <xdr:col>7</xdr:col>
          <xdr:colOff>720</xdr:colOff>
          <xdr:row>8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17</xdr:row>
      <xdr:rowOff>105120</xdr:rowOff>
    </xdr:from>
    <xdr:to>
      <xdr:col>8</xdr:col>
      <xdr:colOff>259200</xdr:colOff>
      <xdr:row>18</xdr:row>
      <xdr:rowOff>105120</xdr:rowOff>
    </xdr:to>
    <xdr:sp>
      <xdr:nvSpPr>
        <xdr:cNvPr id="4" name="Rectangle 7"/>
        <xdr:cNvSpPr/>
      </xdr:nvSpPr>
      <xdr:spPr>
        <a:xfrm>
          <a:off x="7108560" y="3476880"/>
          <a:ext cx="209160" cy="190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0</xdr:row>
      <xdr:rowOff>114480</xdr:rowOff>
    </xdr:from>
    <xdr:to>
      <xdr:col>1</xdr:col>
      <xdr:colOff>150480</xdr:colOff>
      <xdr:row>11</xdr:row>
      <xdr:rowOff>114840</xdr:rowOff>
    </xdr:to>
    <xdr:sp>
      <xdr:nvSpPr>
        <xdr:cNvPr id="5" name="Rectangle 8"/>
        <xdr:cNvSpPr/>
      </xdr:nvSpPr>
      <xdr:spPr>
        <a:xfrm>
          <a:off x="568440" y="2152800"/>
          <a:ext cx="379440" cy="190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9720</xdr:rowOff>
        </xdr:from>
        <xdr:to>
          <xdr:col>3</xdr:col>
          <xdr:colOff>1080</xdr:colOff>
          <xdr:row>7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80</xdr:colOff>
      <xdr:row>9</xdr:row>
      <xdr:rowOff>85680</xdr:rowOff>
    </xdr:from>
    <xdr:to>
      <xdr:col>8</xdr:col>
      <xdr:colOff>379080</xdr:colOff>
      <xdr:row>17</xdr:row>
      <xdr:rowOff>190440</xdr:rowOff>
    </xdr:to>
    <xdr:graphicFrame>
      <xdr:nvGraphicFramePr>
        <xdr:cNvPr id="6" name="Chart 2"/>
        <xdr:cNvGraphicFramePr/>
      </xdr:nvGraphicFramePr>
      <xdr:xfrm>
        <a:off x="179280" y="2066760"/>
        <a:ext cx="716904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6</xdr:row>
      <xdr:rowOff>37800</xdr:rowOff>
    </xdr:from>
    <xdr:to>
      <xdr:col>8</xdr:col>
      <xdr:colOff>369720</xdr:colOff>
      <xdr:row>17</xdr:row>
      <xdr:rowOff>37800</xdr:rowOff>
    </xdr:to>
    <xdr:sp>
      <xdr:nvSpPr>
        <xdr:cNvPr id="8" name="Rectangle 5"/>
        <xdr:cNvSpPr/>
      </xdr:nvSpPr>
      <xdr:spPr>
        <a:xfrm>
          <a:off x="7128720" y="3352680"/>
          <a:ext cx="210240" cy="190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12126537786</cdr:x>
      <cdr:y>0</cdr:y>
    </cdr:from>
    <cdr:to>
      <cdr:x>0.106753703238765</cdr:x>
      <cdr:y>0.123508616880247</cdr:y>
    </cdr:to>
    <cdr:sp>
      <cdr:nvSpPr>
        <cdr:cNvPr id="7" name="Rectangle 1"/>
        <cdr:cNvSpPr/>
      </cdr:nvSpPr>
      <cdr:spPr>
        <a:xfrm>
          <a:off x="322560" y="0"/>
          <a:ext cx="442800" cy="201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9720</xdr:rowOff>
        </xdr:from>
        <xdr:to>
          <xdr:col>3</xdr:col>
          <xdr:colOff>1440</xdr:colOff>
          <xdr:row>7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9840</xdr:colOff>
      <xdr:row>9</xdr:row>
      <xdr:rowOff>85680</xdr:rowOff>
    </xdr:from>
    <xdr:to>
      <xdr:col>7</xdr:col>
      <xdr:colOff>987840</xdr:colOff>
      <xdr:row>17</xdr:row>
      <xdr:rowOff>190440</xdr:rowOff>
    </xdr:to>
    <xdr:graphicFrame>
      <xdr:nvGraphicFramePr>
        <xdr:cNvPr id="9" name="Chart 3"/>
        <xdr:cNvGraphicFramePr/>
      </xdr:nvGraphicFramePr>
      <xdr:xfrm>
        <a:off x="159840" y="2066760"/>
        <a:ext cx="719892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7960</xdr:colOff>
      <xdr:row>16</xdr:row>
      <xdr:rowOff>104760</xdr:rowOff>
    </xdr:from>
    <xdr:to>
      <xdr:col>7</xdr:col>
      <xdr:colOff>987840</xdr:colOff>
      <xdr:row>17</xdr:row>
      <xdr:rowOff>104760</xdr:rowOff>
    </xdr:to>
    <xdr:sp>
      <xdr:nvSpPr>
        <xdr:cNvPr id="10" name="Rectangle 4"/>
        <xdr:cNvSpPr/>
      </xdr:nvSpPr>
      <xdr:spPr>
        <a:xfrm>
          <a:off x="7148880" y="3419640"/>
          <a:ext cx="209880" cy="190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080</xdr:colOff>
      <xdr:row>9</xdr:row>
      <xdr:rowOff>133200</xdr:rowOff>
    </xdr:from>
    <xdr:to>
      <xdr:col>0</xdr:col>
      <xdr:colOff>788040</xdr:colOff>
      <xdr:row>10</xdr:row>
      <xdr:rowOff>133200</xdr:rowOff>
    </xdr:to>
    <xdr:sp>
      <xdr:nvSpPr>
        <xdr:cNvPr id="11" name="Rectangle 5"/>
        <xdr:cNvSpPr/>
      </xdr:nvSpPr>
      <xdr:spPr>
        <a:xfrm>
          <a:off x="478080" y="2114280"/>
          <a:ext cx="309960" cy="190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13"/>
    <col collapsed="false" customWidth="true" hidden="false" outlineLevel="0" max="3" min="3" style="1" width="11.42"/>
    <col collapsed="false" customWidth="true" hidden="false" outlineLevel="0" max="4" min="4" style="1" width="18.13"/>
    <col collapsed="false" customWidth="true" hidden="false" outlineLevel="0" max="5" min="5" style="1" width="15.27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4.27"/>
    <col collapsed="false" customWidth="true" hidden="false" outlineLevel="0" max="14" min="10" style="1" width="11.42"/>
  </cols>
  <sheetData>
    <row r="2" s="5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</row>
    <row r="6" customFormat="false" ht="15" hidden="false" customHeight="false" outlineLevel="0" collapsed="false">
      <c r="B6" s="6" t="s">
        <v>1</v>
      </c>
      <c r="C6" s="6" t="n">
        <f aca="false">$B$7/50</f>
        <v>0</v>
      </c>
      <c r="E6" s="7" t="s">
        <v>2</v>
      </c>
      <c r="F6" s="7"/>
      <c r="G6" s="7" t="n">
        <v>0.5</v>
      </c>
    </row>
    <row r="7" customFormat="false" ht="15" hidden="false" customHeight="false" outlineLevel="0" collapsed="false">
      <c r="B7" s="1" t="n">
        <v>0</v>
      </c>
      <c r="E7" s="7" t="s">
        <v>3</v>
      </c>
      <c r="F7" s="7"/>
      <c r="G7" s="7" t="n">
        <v>10</v>
      </c>
    </row>
    <row r="35" customFormat="false" ht="15" hidden="false" customHeight="false" outlineLevel="0" collapsed="false">
      <c r="A35" s="8" t="s">
        <v>4</v>
      </c>
      <c r="B35" s="8"/>
      <c r="C35" s="9" t="n">
        <f aca="false">$C$6*$G$7</f>
        <v>0</v>
      </c>
    </row>
    <row r="37" customFormat="false" ht="15" hidden="false" customHeight="false" outlineLevel="0" collapsed="false">
      <c r="A37" s="9" t="s">
        <v>5</v>
      </c>
      <c r="B37" s="9" t="s">
        <v>6</v>
      </c>
      <c r="C37" s="9" t="s">
        <v>7</v>
      </c>
    </row>
    <row r="38" customFormat="false" ht="15" hidden="false" customHeight="false" outlineLevel="0" collapsed="false">
      <c r="A38" s="9" t="n">
        <v>0</v>
      </c>
      <c r="B38" s="9" t="n">
        <f aca="false">IF(AND((A38&lt;=$C$35),(A38&gt;($C$35-2.5))),5*SIN(2*PI()/$G$6*($C$6-(A38/$G$7))),0)</f>
        <v>0</v>
      </c>
      <c r="C38" s="9"/>
    </row>
    <row r="39" customFormat="false" ht="15" hidden="false" customHeight="false" outlineLevel="0" collapsed="false">
      <c r="A39" s="9" t="n">
        <f aca="false">A38+0.3125</f>
        <v>0.3125</v>
      </c>
      <c r="B39" s="9" t="n">
        <f aca="false">IF(AND((A39&lt;=$C$35),(A39&gt;($C$35-2.5))),5*SIN(2*PI()/$G$6*($C$6-(A39/$G$7))),0)</f>
        <v>0</v>
      </c>
      <c r="C39" s="9"/>
    </row>
    <row r="40" customFormat="false" ht="15" hidden="false" customHeight="false" outlineLevel="0" collapsed="false">
      <c r="A40" s="9" t="n">
        <f aca="false">A39+0.3125</f>
        <v>0.625</v>
      </c>
      <c r="B40" s="9" t="n">
        <f aca="false">IF(AND((A40&lt;=$C$35),(A40&gt;($C$35-2.5))),5*SIN(2*PI()/$G$6*($C$6-(A40/$G$7))),0)</f>
        <v>0</v>
      </c>
      <c r="C40" s="9"/>
    </row>
    <row r="41" customFormat="false" ht="15" hidden="false" customHeight="false" outlineLevel="0" collapsed="false">
      <c r="A41" s="9" t="n">
        <f aca="false">A40+0.3125</f>
        <v>0.9375</v>
      </c>
      <c r="B41" s="9" t="n">
        <f aca="false">IF(AND((A41&lt;=$C$35),(A41&gt;($C$35-2.5))),5*SIN(2*PI()/$G$6*($C$6-(A41/$G$7))),0)</f>
        <v>0</v>
      </c>
      <c r="C41" s="9"/>
    </row>
    <row r="42" customFormat="false" ht="15" hidden="false" customHeight="false" outlineLevel="0" collapsed="false">
      <c r="A42" s="9" t="n">
        <f aca="false">A41+0.3125</f>
        <v>1.25</v>
      </c>
      <c r="B42" s="9" t="n">
        <f aca="false">IF(AND((A42&lt;=$C$35),(A42&gt;($C$35-2.5))),5*SIN(2*PI()/$G$6*($C$6-(A42/$G$7))),0)</f>
        <v>0</v>
      </c>
      <c r="C42" s="9"/>
    </row>
    <row r="43" customFormat="false" ht="15" hidden="false" customHeight="false" outlineLevel="0" collapsed="false">
      <c r="A43" s="9" t="n">
        <f aca="false">A42+0.3125</f>
        <v>1.5625</v>
      </c>
      <c r="B43" s="9" t="n">
        <f aca="false">IF(AND((A43&lt;=$C$35),(A43&gt;($C$35-2.5))),5*SIN(2*PI()/$G$6*($C$6-(A43/$G$7))),0)</f>
        <v>0</v>
      </c>
      <c r="C43" s="9"/>
    </row>
    <row r="44" customFormat="false" ht="15" hidden="false" customHeight="false" outlineLevel="0" collapsed="false">
      <c r="A44" s="9" t="n">
        <f aca="false">A43+0.3125</f>
        <v>1.875</v>
      </c>
      <c r="B44" s="9" t="n">
        <f aca="false">IF(AND((A44&lt;=$C$35),(A44&gt;($C$35-2.5))),5*SIN(2*PI()/$G$6*($C$6-(A44/$G$7))),0)</f>
        <v>0</v>
      </c>
      <c r="C44" s="9"/>
    </row>
    <row r="45" customFormat="false" ht="15" hidden="false" customHeight="false" outlineLevel="0" collapsed="false">
      <c r="A45" s="9" t="n">
        <f aca="false">A44+0.3125</f>
        <v>2.1875</v>
      </c>
      <c r="B45" s="9" t="n">
        <f aca="false">IF(AND((A45&lt;=$C$35),(A45&gt;($C$35-2.5))),5*SIN(2*PI()/$G$6*($C$6-(A45/$G$7))),0)</f>
        <v>0</v>
      </c>
      <c r="C45" s="9"/>
    </row>
    <row r="46" customFormat="false" ht="15" hidden="false" customHeight="false" outlineLevel="0" collapsed="false">
      <c r="A46" s="9" t="n">
        <f aca="false">A45+0.3125</f>
        <v>2.5</v>
      </c>
      <c r="B46" s="9" t="n">
        <f aca="false">IF(AND((A46&lt;=$C$35),(A46&gt;($C$35-2.5))),5*SIN(2*PI()/$G$6*($C$6-(A46/$G$7))),0)</f>
        <v>0</v>
      </c>
      <c r="C46" s="9"/>
    </row>
    <row r="47" customFormat="false" ht="15" hidden="false" customHeight="false" outlineLevel="0" collapsed="false">
      <c r="A47" s="9" t="n">
        <f aca="false">A46+0.3125</f>
        <v>2.8125</v>
      </c>
      <c r="B47" s="9" t="n">
        <f aca="false">IF(AND((A47&lt;=$C$35),(A47&gt;($C$35-2.5))),5*SIN(2*PI()/$G$6*($C$6-(A47/$G$7))),0)</f>
        <v>0</v>
      </c>
      <c r="C47" s="9"/>
    </row>
    <row r="48" customFormat="false" ht="15" hidden="false" customHeight="false" outlineLevel="0" collapsed="false">
      <c r="A48" s="9" t="n">
        <f aca="false">A47+0.3125</f>
        <v>3.125</v>
      </c>
      <c r="B48" s="9" t="n">
        <f aca="false">IF(AND((A48&lt;=$C$35),(A48&gt;($C$35-2.5))),5*SIN(2*PI()/$G$6*($C$6-(A48/$G$7))),0)</f>
        <v>0</v>
      </c>
      <c r="C48" s="9"/>
    </row>
    <row r="49" customFormat="false" ht="15" hidden="false" customHeight="false" outlineLevel="0" collapsed="false">
      <c r="A49" s="9" t="n">
        <f aca="false">A48+0.3125</f>
        <v>3.4375</v>
      </c>
      <c r="B49" s="9" t="n">
        <f aca="false">IF(AND((A49&lt;=$C$35),(A49&gt;($C$35-2.5))),5*SIN(2*PI()/$G$6*($C$6-(A49/$G$7))),0)</f>
        <v>0</v>
      </c>
      <c r="C49" s="9"/>
    </row>
    <row r="50" customFormat="false" ht="15" hidden="false" customHeight="false" outlineLevel="0" collapsed="false">
      <c r="A50" s="9" t="n">
        <f aca="false">A49+0.3125</f>
        <v>3.75</v>
      </c>
      <c r="B50" s="9" t="n">
        <f aca="false">IF(AND((A50&lt;=$C$35),(A50&gt;($C$35-2.5))),5*SIN(2*PI()/$G$6*($C$6-(A50/$G$7))),0)</f>
        <v>0</v>
      </c>
      <c r="C50" s="9"/>
    </row>
    <row r="51" customFormat="false" ht="15" hidden="false" customHeight="false" outlineLevel="0" collapsed="false">
      <c r="A51" s="9" t="n">
        <f aca="false">A50+0.3125</f>
        <v>4.0625</v>
      </c>
      <c r="B51" s="9" t="n">
        <f aca="false">IF(AND((A51&lt;=$C$35),(A51&gt;($C$35-2.5))),5*SIN(2*PI()/$G$6*($C$6-(A51/$G$7))),0)</f>
        <v>0</v>
      </c>
      <c r="C51" s="9"/>
    </row>
    <row r="52" customFormat="false" ht="15" hidden="false" customHeight="false" outlineLevel="0" collapsed="false">
      <c r="A52" s="9" t="n">
        <f aca="false">A51+0.3125</f>
        <v>4.375</v>
      </c>
      <c r="B52" s="9" t="n">
        <f aca="false">IF(AND((A52&lt;=$C$35),(A52&gt;($C$35-2.5))),5*SIN(2*PI()/$G$6*($C$6-(A52/$G$7))),0)</f>
        <v>0</v>
      </c>
      <c r="C52" s="9"/>
    </row>
    <row r="53" customFormat="false" ht="15" hidden="false" customHeight="false" outlineLevel="0" collapsed="false">
      <c r="A53" s="9" t="n">
        <f aca="false">A52+0.3125</f>
        <v>4.6875</v>
      </c>
      <c r="B53" s="9" t="n">
        <f aca="false">IF(AND((A53&lt;=$C$35),(A53&gt;($C$35-2.5))),5*SIN(2*PI()/$G$6*($C$6-(A53/$G$7))),0)</f>
        <v>0</v>
      </c>
      <c r="C53" s="9"/>
    </row>
    <row r="54" customFormat="false" ht="15" hidden="false" customHeight="false" outlineLevel="0" collapsed="false">
      <c r="A54" s="9" t="n">
        <f aca="false">A53+0.3125</f>
        <v>5</v>
      </c>
      <c r="B54" s="9" t="n">
        <f aca="false">IF(AND((A54&lt;=$C$35),(A54&gt;($C$35-2.5))),5*SIN(2*PI()/$G$6*($C$6-(A54/$G$7))),0)</f>
        <v>0</v>
      </c>
      <c r="C54" s="9" t="n">
        <f aca="false">B54</f>
        <v>0</v>
      </c>
    </row>
    <row r="55" customFormat="false" ht="15" hidden="false" customHeight="false" outlineLevel="0" collapsed="false">
      <c r="A55" s="9" t="n">
        <f aca="false">A54+0.3125</f>
        <v>5.3125</v>
      </c>
      <c r="B55" s="9" t="n">
        <f aca="false">IF(AND((A55&lt;=$C$35),(A55&gt;($C$35-2.5))),5*SIN(2*PI()/$G$6*($C$6-(A55/$G$7))),0)</f>
        <v>0</v>
      </c>
      <c r="C55" s="9"/>
    </row>
    <row r="56" customFormat="false" ht="15" hidden="false" customHeight="false" outlineLevel="0" collapsed="false">
      <c r="A56" s="9" t="n">
        <f aca="false">A55+0.3125</f>
        <v>5.625</v>
      </c>
      <c r="B56" s="9" t="n">
        <f aca="false">IF(AND((A56&lt;=$C$35),(A56&gt;($C$35-2.5))),5*SIN(2*PI()/$G$6*($C$6-(A56/$G$7))),0)</f>
        <v>0</v>
      </c>
      <c r="C56" s="9"/>
    </row>
    <row r="57" customFormat="false" ht="15" hidden="false" customHeight="false" outlineLevel="0" collapsed="false">
      <c r="A57" s="9" t="n">
        <f aca="false">A56+0.3125</f>
        <v>5.9375</v>
      </c>
      <c r="B57" s="9" t="n">
        <f aca="false">IF(AND((A57&lt;=$C$35),(A57&gt;($C$35-2.5))),5*SIN(2*PI()/$G$6*($C$6-(A57/$G$7))),0)</f>
        <v>0</v>
      </c>
      <c r="C57" s="9"/>
    </row>
    <row r="58" customFormat="false" ht="15" hidden="false" customHeight="false" outlineLevel="0" collapsed="false">
      <c r="A58" s="9" t="n">
        <f aca="false">A57+0.3125</f>
        <v>6.25</v>
      </c>
      <c r="B58" s="9" t="n">
        <f aca="false">IF(AND((A58&lt;=$C$35),(A58&gt;($C$35-2.5))),5*SIN(2*PI()/$G$6*($C$6-(A58/$G$7))),0)</f>
        <v>0</v>
      </c>
      <c r="C58" s="9"/>
    </row>
    <row r="59" customFormat="false" ht="15" hidden="false" customHeight="false" outlineLevel="0" collapsed="false">
      <c r="A59" s="9" t="n">
        <f aca="false">A58+0.3125</f>
        <v>6.5625</v>
      </c>
      <c r="B59" s="9" t="n">
        <f aca="false">IF(AND((A59&lt;=$C$35),(A59&gt;($C$35-2.5))),5*SIN(2*PI()/$G$6*($C$6-(A59/$G$7))),0)</f>
        <v>0</v>
      </c>
      <c r="C59" s="9"/>
    </row>
    <row r="60" customFormat="false" ht="15" hidden="false" customHeight="false" outlineLevel="0" collapsed="false">
      <c r="A60" s="9" t="n">
        <f aca="false">A59+0.3125</f>
        <v>6.875</v>
      </c>
      <c r="B60" s="9" t="n">
        <f aca="false">IF(AND((A60&lt;=$C$35),(A60&gt;($C$35-2.5))),5*SIN(2*PI()/$G$6*($C$6-(A60/$G$7))),0)</f>
        <v>0</v>
      </c>
      <c r="C60" s="9"/>
    </row>
    <row r="61" customFormat="false" ht="15" hidden="false" customHeight="false" outlineLevel="0" collapsed="false">
      <c r="A61" s="9" t="n">
        <f aca="false">A60+0.3125</f>
        <v>7.1875</v>
      </c>
      <c r="B61" s="9" t="n">
        <f aca="false">IF(AND((A61&lt;=$C$35),(A61&gt;($C$35-2.5))),5*SIN(2*PI()/$G$6*($C$6-(A61/$G$7))),0)</f>
        <v>0</v>
      </c>
      <c r="C61" s="9"/>
    </row>
    <row r="62" customFormat="false" ht="15" hidden="false" customHeight="false" outlineLevel="0" collapsed="false">
      <c r="A62" s="9" t="n">
        <f aca="false">A61+0.3125</f>
        <v>7.5</v>
      </c>
      <c r="B62" s="9" t="n">
        <f aca="false">IF(AND((A62&lt;=$C$35),(A62&gt;($C$35-2.5))),5*SIN(2*PI()/$G$6*($C$6-(A62/$G$7))),0)</f>
        <v>0</v>
      </c>
      <c r="C62" s="9"/>
    </row>
    <row r="63" customFormat="false" ht="15" hidden="false" customHeight="false" outlineLevel="0" collapsed="false">
      <c r="A63" s="9" t="n">
        <f aca="false">A62+0.3125</f>
        <v>7.8125</v>
      </c>
      <c r="B63" s="9" t="n">
        <f aca="false">IF(AND((A63&lt;=$C$35),(A63&gt;($C$35-2.5))),5*SIN(2*PI()/$G$6*($C$6-(A63/$G$7))),0)</f>
        <v>0</v>
      </c>
      <c r="C63" s="9"/>
    </row>
    <row r="64" customFormat="false" ht="15" hidden="false" customHeight="false" outlineLevel="0" collapsed="false">
      <c r="A64" s="9" t="n">
        <f aca="false">A63+0.3125</f>
        <v>8.125</v>
      </c>
      <c r="B64" s="9" t="n">
        <f aca="false">IF(AND((A64&lt;=$C$35),(A64&gt;($C$35-2.5))),5*SIN(2*PI()/$G$6*($C$6-(A64/$G$7))),0)</f>
        <v>0</v>
      </c>
      <c r="C64" s="9"/>
    </row>
    <row r="65" customFormat="false" ht="15" hidden="false" customHeight="false" outlineLevel="0" collapsed="false">
      <c r="A65" s="9" t="n">
        <f aca="false">A64+0.3125</f>
        <v>8.4375</v>
      </c>
      <c r="B65" s="9" t="n">
        <f aca="false">IF(AND((A65&lt;=$C$35),(A65&gt;($C$35-2.5))),5*SIN(2*PI()/$G$6*($C$6-(A65/$G$7))),0)</f>
        <v>0</v>
      </c>
      <c r="C65" s="9"/>
    </row>
    <row r="66" customFormat="false" ht="15" hidden="false" customHeight="false" outlineLevel="0" collapsed="false">
      <c r="A66" s="9" t="n">
        <f aca="false">A65+0.3125</f>
        <v>8.75</v>
      </c>
      <c r="B66" s="9" t="n">
        <f aca="false">IF(AND((A66&lt;=$C$35),(A66&gt;($C$35-2.5))),5*SIN(2*PI()/$G$6*($C$6-(A66/$G$7))),0)</f>
        <v>0</v>
      </c>
      <c r="C66" s="9"/>
    </row>
    <row r="67" customFormat="false" ht="15" hidden="false" customHeight="false" outlineLevel="0" collapsed="false">
      <c r="A67" s="9" t="n">
        <f aca="false">A66+0.3125</f>
        <v>9.0625</v>
      </c>
      <c r="B67" s="9" t="n">
        <f aca="false">IF(AND((A67&lt;=$C$35),(A67&gt;($C$35-2.5))),5*SIN(2*PI()/$G$6*($C$6-(A67/$G$7))),0)</f>
        <v>0</v>
      </c>
      <c r="C67" s="9"/>
    </row>
    <row r="68" customFormat="false" ht="15" hidden="false" customHeight="false" outlineLevel="0" collapsed="false">
      <c r="A68" s="9" t="n">
        <f aca="false">A67+0.3125</f>
        <v>9.375</v>
      </c>
      <c r="B68" s="9" t="n">
        <f aca="false">IF(AND((A68&lt;=$C$35),(A68&gt;($C$35-2.5))),5*SIN(2*PI()/$G$6*($C$6-(A68/$G$7))),0)</f>
        <v>0</v>
      </c>
      <c r="C68" s="9"/>
    </row>
    <row r="69" customFormat="false" ht="15" hidden="false" customHeight="false" outlineLevel="0" collapsed="false">
      <c r="A69" s="9" t="n">
        <f aca="false">A68+0.3125</f>
        <v>9.6875</v>
      </c>
      <c r="B69" s="9" t="n">
        <f aca="false">IF(AND((A69&lt;=$C$35),(A69&gt;($C$35-2.5))),5*SIN(2*PI()/$G$6*($C$6-(A69/$G$7))),0)</f>
        <v>0</v>
      </c>
      <c r="C69" s="9"/>
    </row>
    <row r="70" customFormat="false" ht="15" hidden="false" customHeight="false" outlineLevel="0" collapsed="false">
      <c r="A70" s="9" t="n">
        <f aca="false">A69+0.3125</f>
        <v>10</v>
      </c>
      <c r="B70" s="9" t="n">
        <f aca="false">IF(AND((A70&lt;=$C$35),(A70&gt;($C$35-2.5))),5*SIN(2*PI()/$G$6*($C$6-(A70/$G$7))),0)</f>
        <v>0</v>
      </c>
      <c r="C70" s="9"/>
    </row>
    <row r="71" customFormat="false" ht="15" hidden="false" customHeight="false" outlineLevel="0" collapsed="false">
      <c r="A71" s="9" t="n">
        <f aca="false">A70+0.3125</f>
        <v>10.3125</v>
      </c>
      <c r="B71" s="9" t="n">
        <f aca="false">IF(AND((A71&lt;=$C$35),(A71&gt;($C$35-2.5))),5*SIN(2*PI()/$G$6*($C$6-(A71/$G$7))),0)</f>
        <v>0</v>
      </c>
      <c r="C71" s="9"/>
    </row>
    <row r="72" customFormat="false" ht="15" hidden="false" customHeight="false" outlineLevel="0" collapsed="false">
      <c r="A72" s="9" t="n">
        <f aca="false">A71+0.3125</f>
        <v>10.625</v>
      </c>
      <c r="B72" s="9" t="n">
        <f aca="false">IF(AND((A72&lt;=$C$35),(A72&gt;($C$35-2.5))),5*SIN(2*PI()/$G$6*($C$6-(A72/$G$7))),0)</f>
        <v>0</v>
      </c>
      <c r="C72" s="9"/>
    </row>
    <row r="73" customFormat="false" ht="15" hidden="false" customHeight="false" outlineLevel="0" collapsed="false">
      <c r="A73" s="9" t="n">
        <f aca="false">A72+0.3125</f>
        <v>10.9375</v>
      </c>
      <c r="B73" s="9" t="n">
        <f aca="false">IF(AND((A73&lt;=$C$35),(A73&gt;($C$35-2.5))),5*SIN(2*PI()/$G$6*($C$6-(A73/$G$7))),0)</f>
        <v>0</v>
      </c>
      <c r="C73" s="9"/>
    </row>
    <row r="74" customFormat="false" ht="15" hidden="false" customHeight="false" outlineLevel="0" collapsed="false">
      <c r="A74" s="9" t="n">
        <f aca="false">A73+0.3125</f>
        <v>11.25</v>
      </c>
      <c r="B74" s="9" t="n">
        <f aca="false">IF(AND((A74&lt;=$C$35),(A74&gt;($C$35-2.5))),5*SIN(2*PI()/$G$6*($C$6-(A74/$G$7))),0)</f>
        <v>0</v>
      </c>
      <c r="C74" s="9"/>
    </row>
    <row r="75" customFormat="false" ht="15" hidden="false" customHeight="false" outlineLevel="0" collapsed="false">
      <c r="A75" s="9" t="n">
        <f aca="false">A74+0.3125</f>
        <v>11.5625</v>
      </c>
      <c r="B75" s="9" t="n">
        <f aca="false">IF(AND((A75&lt;=$C$35),(A75&gt;($C$35-2.5))),5*SIN(2*PI()/$G$6*($C$6-(A75/$G$7))),0)</f>
        <v>0</v>
      </c>
      <c r="C75" s="9"/>
    </row>
    <row r="76" customFormat="false" ht="15" hidden="false" customHeight="false" outlineLevel="0" collapsed="false">
      <c r="A76" s="9" t="n">
        <f aca="false">A75+0.3125</f>
        <v>11.875</v>
      </c>
      <c r="B76" s="9" t="n">
        <f aca="false">IF(AND((A76&lt;=$C$35),(A76&gt;($C$35-2.5))),5*SIN(2*PI()/$G$6*($C$6-(A76/$G$7))),0)</f>
        <v>0</v>
      </c>
      <c r="C76" s="9"/>
    </row>
    <row r="77" customFormat="false" ht="15" hidden="false" customHeight="false" outlineLevel="0" collapsed="false">
      <c r="A77" s="9" t="n">
        <f aca="false">A76+0.3125</f>
        <v>12.1875</v>
      </c>
      <c r="B77" s="9" t="n">
        <f aca="false">IF(AND((A77&lt;=$C$35),(A77&gt;($C$35-2.5))),5*SIN(2*PI()/$G$6*($C$6-(A77/$G$7))),0)</f>
        <v>0</v>
      </c>
      <c r="C77" s="9"/>
    </row>
    <row r="78" customFormat="false" ht="15" hidden="false" customHeight="false" outlineLevel="0" collapsed="false">
      <c r="A78" s="9" t="n">
        <f aca="false">A77+0.3125</f>
        <v>12.5</v>
      </c>
      <c r="B78" s="9" t="n">
        <f aca="false">IF(AND((A78&lt;=$C$35),(A78&gt;($C$35-2.5))),5*SIN(2*PI()/$G$6*($C$6-(A78/$G$7))),0)</f>
        <v>0</v>
      </c>
      <c r="C78" s="9"/>
    </row>
    <row r="79" customFormat="false" ht="15" hidden="false" customHeight="false" outlineLevel="0" collapsed="false">
      <c r="A79" s="9" t="n">
        <f aca="false">A78+0.3125</f>
        <v>12.8125</v>
      </c>
      <c r="B79" s="9" t="n">
        <f aca="false">IF(AND((A79&lt;=$C$35),(A79&gt;($C$35-2.5))),5*SIN(2*PI()/$G$6*($C$6-(A79/$G$7))),0)</f>
        <v>0</v>
      </c>
      <c r="C79" s="9"/>
    </row>
    <row r="80" customFormat="false" ht="15" hidden="false" customHeight="false" outlineLevel="0" collapsed="false">
      <c r="A80" s="9" t="n">
        <f aca="false">A79+0.3125</f>
        <v>13.125</v>
      </c>
      <c r="B80" s="9" t="n">
        <f aca="false">IF(AND((A80&lt;=$C$35),(A80&gt;($C$35-2.5))),5*SIN(2*PI()/$G$6*($C$6-(A80/$G$7))),0)</f>
        <v>0</v>
      </c>
      <c r="C80" s="9"/>
    </row>
    <row r="81" customFormat="false" ht="15" hidden="false" customHeight="false" outlineLevel="0" collapsed="false">
      <c r="A81" s="9" t="n">
        <f aca="false">A80+0.3125</f>
        <v>13.4375</v>
      </c>
      <c r="B81" s="9" t="n">
        <f aca="false">IF(AND((A81&lt;=$C$35),(A81&gt;($C$35-2.5))),5*SIN(2*PI()/$G$6*($C$6-(A81/$G$7))),0)</f>
        <v>0</v>
      </c>
      <c r="C81" s="9"/>
    </row>
    <row r="82" customFormat="false" ht="15" hidden="false" customHeight="false" outlineLevel="0" collapsed="false">
      <c r="A82" s="9" t="n">
        <f aca="false">A81+0.3125</f>
        <v>13.75</v>
      </c>
      <c r="B82" s="9" t="n">
        <f aca="false">IF(AND((A82&lt;=$C$35),(A82&gt;($C$35-2.5))),5*SIN(2*PI()/$G$6*($C$6-(A82/$G$7))),0)</f>
        <v>0</v>
      </c>
      <c r="C82" s="9"/>
    </row>
    <row r="83" customFormat="false" ht="15" hidden="false" customHeight="false" outlineLevel="0" collapsed="false">
      <c r="A83" s="9" t="n">
        <f aca="false">A82+0.3125</f>
        <v>14.0625</v>
      </c>
      <c r="B83" s="9" t="n">
        <f aca="false">IF(AND((A83&lt;=$C$35),(A83&gt;($C$35-2.5))),5*SIN(2*PI()/$G$6*($C$6-(A83/$G$7))),0)</f>
        <v>0</v>
      </c>
      <c r="C83" s="9"/>
    </row>
    <row r="84" customFormat="false" ht="15" hidden="false" customHeight="false" outlineLevel="0" collapsed="false">
      <c r="A84" s="9" t="n">
        <f aca="false">A83+0.3125</f>
        <v>14.375</v>
      </c>
      <c r="B84" s="9" t="n">
        <f aca="false">IF(AND((A84&lt;=$C$35),(A84&gt;($C$35-2.5))),5*SIN(2*PI()/$G$6*($C$6-(A84/$G$7))),0)</f>
        <v>0</v>
      </c>
      <c r="C84" s="9"/>
    </row>
    <row r="85" customFormat="false" ht="15" hidden="false" customHeight="false" outlineLevel="0" collapsed="false">
      <c r="A85" s="9" t="n">
        <f aca="false">A84+0.3125</f>
        <v>14.6875</v>
      </c>
      <c r="B85" s="9" t="n">
        <f aca="false">IF(AND((A85&lt;=$C$35),(A85&gt;($C$35-2.5))),5*SIN(2*PI()/$G$6*($C$6-(A85/$G$7))),0)</f>
        <v>0</v>
      </c>
      <c r="C85" s="9"/>
    </row>
    <row r="86" customFormat="false" ht="15" hidden="false" customHeight="false" outlineLevel="0" collapsed="false">
      <c r="A86" s="9" t="n">
        <f aca="false">A85+0.3125</f>
        <v>15</v>
      </c>
      <c r="B86" s="9" t="n">
        <f aca="false">IF(AND((A86&lt;=$C$35),(A86&gt;($C$35-2.5))),5*SIN(2*PI()/$G$6*($C$6-(A86/$G$7))),0)</f>
        <v>0</v>
      </c>
      <c r="C86" s="9"/>
    </row>
    <row r="87" customFormat="false" ht="15" hidden="false" customHeight="false" outlineLevel="0" collapsed="false">
      <c r="A87" s="9" t="n">
        <f aca="false">A86+0.3125</f>
        <v>15.3125</v>
      </c>
      <c r="B87" s="9" t="n">
        <f aca="false">IF(AND((A87&lt;=$C$35),(A87&gt;($C$35-2.5))),5*SIN(2*PI()/$G$6*($C$6-(A87/$G$7))),0)</f>
        <v>0</v>
      </c>
      <c r="C87" s="9"/>
    </row>
    <row r="88" customFormat="false" ht="15" hidden="false" customHeight="false" outlineLevel="0" collapsed="false">
      <c r="A88" s="9" t="n">
        <f aca="false">A87+0.3125</f>
        <v>15.625</v>
      </c>
      <c r="B88" s="9" t="n">
        <f aca="false">IF(AND((A88&lt;=$C$35),(A88&gt;($C$35-2.5))),5*SIN(2*PI()/$G$6*($C$6-(A88/$G$7))),0)</f>
        <v>0</v>
      </c>
      <c r="C88" s="9"/>
    </row>
    <row r="89" customFormat="false" ht="15" hidden="false" customHeight="false" outlineLevel="0" collapsed="false">
      <c r="A89" s="9" t="n">
        <f aca="false">A88+0.3125</f>
        <v>15.9375</v>
      </c>
      <c r="B89" s="9" t="n">
        <f aca="false">IF(AND((A89&lt;=$C$35),(A89&gt;($C$35-2.5))),5*SIN(2*PI()/$G$6*($C$6-(A89/$G$7))),0)</f>
        <v>0</v>
      </c>
      <c r="C89" s="9"/>
    </row>
    <row r="90" customFormat="false" ht="15" hidden="false" customHeight="false" outlineLevel="0" collapsed="false">
      <c r="A90" s="9" t="n">
        <f aca="false">A89+0.3125</f>
        <v>16.25</v>
      </c>
      <c r="B90" s="9" t="n">
        <f aca="false">IF(AND((A90&lt;=$C$35),(A90&gt;($C$35-2.5))),5*SIN(2*PI()/$G$6*($C$6-(A90/$G$7))),0)</f>
        <v>0</v>
      </c>
      <c r="C90" s="9"/>
    </row>
    <row r="91" customFormat="false" ht="15" hidden="false" customHeight="false" outlineLevel="0" collapsed="false">
      <c r="A91" s="9" t="n">
        <f aca="false">A90+0.3125</f>
        <v>16.5625</v>
      </c>
      <c r="B91" s="9" t="n">
        <f aca="false">IF(AND((A91&lt;=$C$35),(A91&gt;($C$35-2.5))),5*SIN(2*PI()/$G$6*($C$6-(A91/$G$7))),0)</f>
        <v>0</v>
      </c>
      <c r="C91" s="9"/>
    </row>
    <row r="92" customFormat="false" ht="15" hidden="false" customHeight="false" outlineLevel="0" collapsed="false">
      <c r="A92" s="9" t="n">
        <f aca="false">A91+0.3125</f>
        <v>16.875</v>
      </c>
      <c r="B92" s="9" t="n">
        <f aca="false">IF(AND((A92&lt;=$C$35),(A92&gt;($C$35-2.5))),5*SIN(2*PI()/$G$6*($C$6-(A92/$G$7))),0)</f>
        <v>0</v>
      </c>
      <c r="C92" s="9"/>
    </row>
    <row r="93" customFormat="false" ht="15" hidden="false" customHeight="false" outlineLevel="0" collapsed="false">
      <c r="A93" s="9" t="n">
        <f aca="false">A92+0.3125</f>
        <v>17.1875</v>
      </c>
      <c r="B93" s="9" t="n">
        <f aca="false">IF(AND((A93&lt;=$C$35),(A93&gt;($C$35-2.5))),5*SIN(2*PI()/$G$6*($C$6-(A93/$G$7))),0)</f>
        <v>0</v>
      </c>
      <c r="C93" s="9"/>
    </row>
    <row r="94" customFormat="false" ht="15" hidden="false" customHeight="false" outlineLevel="0" collapsed="false">
      <c r="A94" s="9" t="n">
        <f aca="false">A93+0.3125</f>
        <v>17.5</v>
      </c>
      <c r="B94" s="9" t="n">
        <f aca="false">IF(AND((A94&lt;=$C$35),(A94&gt;($C$35-2.5))),5*SIN(2*PI()/$G$6*($C$6-(A94/$G$7))),0)</f>
        <v>0</v>
      </c>
      <c r="C94" s="9"/>
    </row>
    <row r="95" customFormat="false" ht="15" hidden="false" customHeight="false" outlineLevel="0" collapsed="false">
      <c r="A95" s="9" t="n">
        <f aca="false">A94+0.3125</f>
        <v>17.8125</v>
      </c>
      <c r="B95" s="9" t="n">
        <f aca="false">IF(AND((A95&lt;=$C$35),(A95&gt;($C$35-2.5))),5*SIN(2*PI()/$G$6*($C$6-(A95/$G$7))),0)</f>
        <v>0</v>
      </c>
      <c r="C95" s="9"/>
    </row>
    <row r="96" customFormat="false" ht="15" hidden="false" customHeight="false" outlineLevel="0" collapsed="false">
      <c r="A96" s="9" t="n">
        <f aca="false">A95+0.3125</f>
        <v>18.125</v>
      </c>
      <c r="B96" s="9" t="n">
        <f aca="false">IF(AND((A96&lt;=$C$35),(A96&gt;($C$35-2.5))),5*SIN(2*PI()/$G$6*($C$6-(A96/$G$7))),0)</f>
        <v>0</v>
      </c>
      <c r="C96" s="9"/>
    </row>
    <row r="97" customFormat="false" ht="15" hidden="false" customHeight="false" outlineLevel="0" collapsed="false">
      <c r="A97" s="9" t="n">
        <f aca="false">A96+0.3125</f>
        <v>18.4375</v>
      </c>
      <c r="B97" s="9" t="n">
        <f aca="false">IF(AND((A97&lt;=$C$35),(A97&gt;($C$35-2.5))),5*SIN(2*PI()/$G$6*($C$6-(A97/$G$7))),0)</f>
        <v>0</v>
      </c>
      <c r="C97" s="9"/>
    </row>
    <row r="98" customFormat="false" ht="15" hidden="false" customHeight="false" outlineLevel="0" collapsed="false">
      <c r="A98" s="9" t="n">
        <f aca="false">A97+0.3125</f>
        <v>18.75</v>
      </c>
      <c r="B98" s="9" t="n">
        <f aca="false">IF(AND((A98&lt;=$C$35),(A98&gt;($C$35-2.5))),5*SIN(2*PI()/$G$6*($C$6-(A98/$G$7))),0)</f>
        <v>0</v>
      </c>
      <c r="C98" s="9"/>
    </row>
    <row r="99" customFormat="false" ht="15" hidden="false" customHeight="false" outlineLevel="0" collapsed="false">
      <c r="A99" s="9" t="n">
        <f aca="false">A98+0.3125</f>
        <v>19.0625</v>
      </c>
      <c r="B99" s="9" t="n">
        <f aca="false">IF(AND((A99&lt;=$C$35),(A99&gt;($C$35-2.5))),5*SIN(2*PI()/$G$6*($C$6-(A99/$G$7))),0)</f>
        <v>0</v>
      </c>
      <c r="C99" s="9"/>
    </row>
    <row r="100" customFormat="false" ht="15" hidden="false" customHeight="false" outlineLevel="0" collapsed="false">
      <c r="A100" s="9" t="n">
        <f aca="false">A99+0.3125</f>
        <v>19.375</v>
      </c>
      <c r="B100" s="9" t="n">
        <f aca="false">IF(AND((A100&lt;=$C$35),(A100&gt;($C$35-2.5))),5*SIN(2*PI()/$G$6*($C$6-(A100/$G$7))),0)</f>
        <v>0</v>
      </c>
      <c r="C100" s="9"/>
    </row>
    <row r="101" customFormat="false" ht="15" hidden="false" customHeight="false" outlineLevel="0" collapsed="false">
      <c r="A101" s="9" t="n">
        <f aca="false">A100+0.3125</f>
        <v>19.6875</v>
      </c>
      <c r="B101" s="9" t="n">
        <f aca="false">IF(AND((A101&lt;=$C$35),(A101&gt;($C$35-2.5))),5*SIN(2*PI()/$G$6*($C$6-(A101/$G$7))),0)</f>
        <v>0</v>
      </c>
      <c r="C101" s="9"/>
    </row>
    <row r="102" customFormat="false" ht="15" hidden="false" customHeight="false" outlineLevel="0" collapsed="false">
      <c r="A102" s="9" t="n">
        <f aca="false">A101+0.3125</f>
        <v>20</v>
      </c>
      <c r="B102" s="9" t="n">
        <f aca="false">IF(AND((A102&lt;=$C$35),(A102&gt;($C$35-2.5))),5*SIN(2*PI()/$G$6*($C$6-(A102/$G$7))),0)</f>
        <v>0</v>
      </c>
      <c r="C102" s="9"/>
    </row>
  </sheetData>
  <mergeCells count="4">
    <mergeCell ref="A2:H2"/>
    <mergeCell ref="E6:F6"/>
    <mergeCell ref="E7:F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Macro1">
                <anchor moveWithCells="true" sizeWithCells="false">
                  <from>
                    <xdr:col>7</xdr:col>
                    <xdr:colOff>60480</xdr:colOff>
                    <xdr:row>0</xdr:row>
                    <xdr:rowOff>104760</xdr:rowOff>
                  </from>
                  <to>
                    <xdr:col>8</xdr:col>
                    <xdr:colOff>-38880</xdr:colOff>
                    <xdr:row>1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3.13"/>
    <col collapsed="false" customWidth="true" hidden="false" outlineLevel="0" max="4" min="4" style="1" width="13.99"/>
    <col collapsed="false" customWidth="true" hidden="false" outlineLevel="0" max="5" min="5" style="1" width="13.42"/>
    <col collapsed="false" customWidth="true" hidden="false" outlineLevel="0" max="6" min="6" style="1" width="14.84"/>
    <col collapsed="false" customWidth="true" hidden="false" outlineLevel="0" max="8" min="7" style="1" width="11.42"/>
    <col collapsed="false" customWidth="true" hidden="false" outlineLevel="0" max="9" min="9" style="1" width="6.13"/>
    <col collapsed="false" customWidth="true" hidden="false" outlineLevel="0" max="11" min="10" style="1" width="11.42"/>
  </cols>
  <sheetData>
    <row r="2" s="5" customFormat="true" ht="25.5" hidden="false" customHeight="fals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4"/>
      <c r="K2" s="4"/>
    </row>
    <row r="6" customFormat="false" ht="15" hidden="false" customHeight="false" outlineLevel="0" collapsed="false">
      <c r="B6" s="6" t="s">
        <v>1</v>
      </c>
      <c r="C6" s="6" t="n">
        <f aca="false">$B$7/50</f>
        <v>0.04</v>
      </c>
      <c r="E6" s="10" t="s">
        <v>9</v>
      </c>
      <c r="F6" s="10"/>
      <c r="G6" s="11" t="n">
        <f aca="false">$H$6/10</f>
        <v>0.5</v>
      </c>
      <c r="H6" s="12" t="n">
        <v>5</v>
      </c>
    </row>
    <row r="7" customFormat="false" ht="15" hidden="false" customHeight="false" outlineLevel="0" collapsed="false">
      <c r="B7" s="1" t="n">
        <v>2</v>
      </c>
      <c r="E7" s="13" t="s">
        <v>3</v>
      </c>
      <c r="F7" s="13"/>
      <c r="G7" s="13" t="n">
        <v>10</v>
      </c>
    </row>
    <row r="33" customFormat="false" ht="15" hidden="false" customHeight="false" outlineLevel="0" collapsed="false">
      <c r="A33" s="8" t="s">
        <v>4</v>
      </c>
      <c r="B33" s="8"/>
      <c r="C33" s="9" t="n">
        <f aca="false">v*t</f>
        <v>0.4</v>
      </c>
    </row>
    <row r="35" customFormat="false" ht="15" hidden="false" customHeight="false" outlineLevel="0" collapsed="false">
      <c r="A35" s="9" t="s">
        <v>5</v>
      </c>
      <c r="B35" s="9" t="s">
        <v>6</v>
      </c>
      <c r="C35" s="9" t="s">
        <v>7</v>
      </c>
    </row>
    <row r="36" customFormat="false" ht="15" hidden="false" customHeight="false" outlineLevel="0" collapsed="false">
      <c r="A36" s="9" t="n">
        <v>0</v>
      </c>
      <c r="B36" s="9" t="n">
        <f aca="false">IF(A36&lt;=$C$33,5*SIN(2*PI()/TT*(t-(A36/v))),0)</f>
        <v>2.40876837050858</v>
      </c>
      <c r="C36" s="9"/>
    </row>
    <row r="37" customFormat="false" ht="15" hidden="false" customHeight="false" outlineLevel="0" collapsed="false">
      <c r="A37" s="9" t="n">
        <f aca="false">A36+0.3125</f>
        <v>0.3125</v>
      </c>
      <c r="B37" s="9" t="n">
        <f aca="false">IF(A37&lt;=$C$33,5*SIN(2*PI()/TT*(t-(A37/v))),0)</f>
        <v>0.548671555455226</v>
      </c>
      <c r="C37" s="9"/>
    </row>
    <row r="38" customFormat="false" ht="15" hidden="false" customHeight="false" outlineLevel="0" collapsed="false">
      <c r="A38" s="9" t="n">
        <f aca="false">A37+0.3125</f>
        <v>0.625</v>
      </c>
      <c r="B38" s="9" t="n">
        <f aca="false">IF(A38&lt;=$C$33,5*SIN(2*PI()/TT*(t-(A38/v))),0)</f>
        <v>0</v>
      </c>
      <c r="C38" s="9"/>
    </row>
    <row r="39" customFormat="false" ht="15" hidden="false" customHeight="false" outlineLevel="0" collapsed="false">
      <c r="A39" s="9" t="n">
        <f aca="false">A38+0.3125</f>
        <v>0.9375</v>
      </c>
      <c r="B39" s="9" t="n">
        <f aca="false">IF(A39&lt;=$C$33,5*SIN(2*PI()/TT*(t-(A39/v))),0)</f>
        <v>0</v>
      </c>
      <c r="C39" s="9"/>
    </row>
    <row r="40" customFormat="false" ht="15" hidden="false" customHeight="false" outlineLevel="0" collapsed="false">
      <c r="A40" s="9" t="n">
        <f aca="false">A39+0.3125</f>
        <v>1.25</v>
      </c>
      <c r="B40" s="9" t="n">
        <f aca="false">IF(A40&lt;=$C$33,5*SIN(2*PI()/TT*(t-(A40/v))),0)</f>
        <v>0</v>
      </c>
      <c r="C40" s="9"/>
    </row>
    <row r="41" customFormat="false" ht="15" hidden="false" customHeight="false" outlineLevel="0" collapsed="false">
      <c r="A41" s="9" t="n">
        <f aca="false">A40+0.3125</f>
        <v>1.5625</v>
      </c>
      <c r="B41" s="9" t="n">
        <f aca="false">IF(A41&lt;=$C$33,5*SIN(2*PI()/TT*(t-(A41/v))),0)</f>
        <v>0</v>
      </c>
      <c r="C41" s="9"/>
    </row>
    <row r="42" customFormat="false" ht="15" hidden="false" customHeight="false" outlineLevel="0" collapsed="false">
      <c r="A42" s="9" t="n">
        <f aca="false">A41+0.3125</f>
        <v>1.875</v>
      </c>
      <c r="B42" s="9" t="n">
        <f aca="false">IF(A42&lt;=$C$33,5*SIN(2*PI()/TT*(t-(A42/v))),0)</f>
        <v>0</v>
      </c>
      <c r="C42" s="9"/>
    </row>
    <row r="43" customFormat="false" ht="15" hidden="false" customHeight="false" outlineLevel="0" collapsed="false">
      <c r="A43" s="9" t="n">
        <f aca="false">A42+0.3125</f>
        <v>2.1875</v>
      </c>
      <c r="B43" s="9" t="n">
        <f aca="false">IF(A43&lt;=$C$33,5*SIN(2*PI()/TT*(t-(A43/v))),0)</f>
        <v>0</v>
      </c>
      <c r="C43" s="9"/>
    </row>
    <row r="44" customFormat="false" ht="15" hidden="false" customHeight="false" outlineLevel="0" collapsed="false">
      <c r="A44" s="9" t="n">
        <f aca="false">A43+0.3125</f>
        <v>2.5</v>
      </c>
      <c r="B44" s="9" t="n">
        <f aca="false">IF(A44&lt;=$C$33,5*SIN(2*PI()/TT*(t-(A44/v))),0)</f>
        <v>0</v>
      </c>
      <c r="C44" s="9"/>
    </row>
    <row r="45" customFormat="false" ht="15" hidden="false" customHeight="false" outlineLevel="0" collapsed="false">
      <c r="A45" s="9" t="n">
        <f aca="false">A44+0.3125</f>
        <v>2.8125</v>
      </c>
      <c r="B45" s="9" t="n">
        <f aca="false">IF(A45&lt;=$C$33,5*SIN(2*PI()/TT*(t-(A45/v))),0)</f>
        <v>0</v>
      </c>
      <c r="C45" s="9"/>
    </row>
    <row r="46" customFormat="false" ht="15" hidden="false" customHeight="false" outlineLevel="0" collapsed="false">
      <c r="A46" s="9" t="n">
        <f aca="false">A45+0.3125</f>
        <v>3.125</v>
      </c>
      <c r="B46" s="9" t="n">
        <f aca="false">IF(A46&lt;=$C$33,5*SIN(2*PI()/TT*(t-(A46/v))),0)</f>
        <v>0</v>
      </c>
      <c r="C46" s="9"/>
    </row>
    <row r="47" customFormat="false" ht="15" hidden="false" customHeight="false" outlineLevel="0" collapsed="false">
      <c r="A47" s="9" t="n">
        <f aca="false">A46+0.3125</f>
        <v>3.4375</v>
      </c>
      <c r="B47" s="9" t="n">
        <f aca="false">IF(A47&lt;=$C$33,5*SIN(2*PI()/TT*(t-(A47/v))),0)</f>
        <v>0</v>
      </c>
      <c r="C47" s="9"/>
    </row>
    <row r="48" customFormat="false" ht="15" hidden="false" customHeight="false" outlineLevel="0" collapsed="false">
      <c r="A48" s="9" t="n">
        <f aca="false">A47+0.3125</f>
        <v>3.75</v>
      </c>
      <c r="B48" s="9" t="n">
        <f aca="false">IF(A48&lt;=$C$33,5*SIN(2*PI()/TT*(t-(A48/v))),0)</f>
        <v>0</v>
      </c>
      <c r="C48" s="9"/>
    </row>
    <row r="49" customFormat="false" ht="15" hidden="false" customHeight="false" outlineLevel="0" collapsed="false">
      <c r="A49" s="9" t="n">
        <f aca="false">A48+0.3125</f>
        <v>4.0625</v>
      </c>
      <c r="B49" s="9" t="n">
        <f aca="false">IF(A49&lt;=$C$33,5*SIN(2*PI()/TT*(t-(A49/v))),0)</f>
        <v>0</v>
      </c>
      <c r="C49" s="9"/>
    </row>
    <row r="50" customFormat="false" ht="15" hidden="false" customHeight="false" outlineLevel="0" collapsed="false">
      <c r="A50" s="9" t="n">
        <f aca="false">A49+0.3125</f>
        <v>4.375</v>
      </c>
      <c r="B50" s="9" t="n">
        <f aca="false">IF(A50&lt;=$C$33,5*SIN(2*PI()/TT*(t-(A50/v))),0)</f>
        <v>0</v>
      </c>
      <c r="C50" s="9"/>
    </row>
    <row r="51" customFormat="false" ht="15" hidden="false" customHeight="false" outlineLevel="0" collapsed="false">
      <c r="A51" s="9" t="n">
        <f aca="false">A50+0.3125</f>
        <v>4.6875</v>
      </c>
      <c r="B51" s="9" t="n">
        <f aca="false">IF(A51&lt;=$C$33,5*SIN(2*PI()/TT*(t-(A51/v))),0)</f>
        <v>0</v>
      </c>
      <c r="C51" s="9"/>
    </row>
    <row r="52" customFormat="false" ht="15" hidden="false" customHeight="false" outlineLevel="0" collapsed="false">
      <c r="A52" s="9" t="n">
        <f aca="false">A51+0.3125</f>
        <v>5</v>
      </c>
      <c r="B52" s="9" t="n">
        <f aca="false">IF(A52&lt;=$C$33,5*SIN(2*PI()/TT*(t-(A52/v))),0)</f>
        <v>0</v>
      </c>
      <c r="C52" s="9" t="n">
        <f aca="false">B52</f>
        <v>0</v>
      </c>
    </row>
    <row r="53" customFormat="false" ht="15" hidden="false" customHeight="false" outlineLevel="0" collapsed="false">
      <c r="A53" s="9" t="n">
        <f aca="false">A52+0.3125</f>
        <v>5.3125</v>
      </c>
      <c r="B53" s="9" t="n">
        <f aca="false">IF(A53&lt;=$C$33,5*SIN(2*PI()/TT*(t-(A53/v))),0)</f>
        <v>0</v>
      </c>
      <c r="C53" s="9"/>
    </row>
    <row r="54" customFormat="false" ht="15" hidden="false" customHeight="false" outlineLevel="0" collapsed="false">
      <c r="A54" s="9" t="n">
        <f aca="false">A53+0.3125</f>
        <v>5.625</v>
      </c>
      <c r="B54" s="9" t="n">
        <f aca="false">IF(A54&lt;=$C$33,5*SIN(2*PI()/TT*(t-(A54/v))),0)</f>
        <v>0</v>
      </c>
      <c r="C54" s="9"/>
    </row>
    <row r="55" customFormat="false" ht="15" hidden="false" customHeight="false" outlineLevel="0" collapsed="false">
      <c r="A55" s="9" t="n">
        <f aca="false">A54+0.3125</f>
        <v>5.9375</v>
      </c>
      <c r="B55" s="9" t="n">
        <f aca="false">IF(A55&lt;=$C$33,5*SIN(2*PI()/TT*(t-(A55/v))),0)</f>
        <v>0</v>
      </c>
      <c r="C55" s="9"/>
    </row>
    <row r="56" customFormat="false" ht="15" hidden="false" customHeight="false" outlineLevel="0" collapsed="false">
      <c r="A56" s="9" t="n">
        <f aca="false">A55+0.3125</f>
        <v>6.25</v>
      </c>
      <c r="B56" s="9" t="n">
        <f aca="false">IF(A56&lt;=$C$33,5*SIN(2*PI()/TT*(t-(A56/v))),0)</f>
        <v>0</v>
      </c>
      <c r="C56" s="9"/>
    </row>
    <row r="57" customFormat="false" ht="15" hidden="false" customHeight="false" outlineLevel="0" collapsed="false">
      <c r="A57" s="9" t="n">
        <f aca="false">A56+0.3125</f>
        <v>6.5625</v>
      </c>
      <c r="B57" s="9" t="n">
        <f aca="false">IF(A57&lt;=$C$33,5*SIN(2*PI()/TT*(t-(A57/v))),0)</f>
        <v>0</v>
      </c>
      <c r="C57" s="9"/>
    </row>
    <row r="58" customFormat="false" ht="15" hidden="false" customHeight="false" outlineLevel="0" collapsed="false">
      <c r="A58" s="9" t="n">
        <f aca="false">A57+0.3125</f>
        <v>6.875</v>
      </c>
      <c r="B58" s="9" t="n">
        <f aca="false">IF(A58&lt;=$C$33,5*SIN(2*PI()/TT*(t-(A58/v))),0)</f>
        <v>0</v>
      </c>
      <c r="C58" s="9"/>
    </row>
    <row r="59" customFormat="false" ht="15" hidden="false" customHeight="false" outlineLevel="0" collapsed="false">
      <c r="A59" s="9" t="n">
        <f aca="false">A58+0.3125</f>
        <v>7.1875</v>
      </c>
      <c r="B59" s="9" t="n">
        <f aca="false">IF(A59&lt;=$C$33,5*SIN(2*PI()/TT*(t-(A59/v))),0)</f>
        <v>0</v>
      </c>
      <c r="C59" s="9"/>
    </row>
    <row r="60" customFormat="false" ht="15" hidden="false" customHeight="false" outlineLevel="0" collapsed="false">
      <c r="A60" s="9" t="n">
        <f aca="false">A59+0.3125</f>
        <v>7.5</v>
      </c>
      <c r="B60" s="9" t="n">
        <f aca="false">IF(A60&lt;=$C$33,5*SIN(2*PI()/TT*(t-(A60/v))),0)</f>
        <v>0</v>
      </c>
      <c r="C60" s="9"/>
    </row>
    <row r="61" customFormat="false" ht="15" hidden="false" customHeight="false" outlineLevel="0" collapsed="false">
      <c r="A61" s="9" t="n">
        <f aca="false">A60+0.3125</f>
        <v>7.8125</v>
      </c>
      <c r="B61" s="9" t="n">
        <f aca="false">IF(A61&lt;=$C$33,5*SIN(2*PI()/TT*(t-(A61/v))),0)</f>
        <v>0</v>
      </c>
      <c r="C61" s="9"/>
    </row>
    <row r="62" customFormat="false" ht="15" hidden="false" customHeight="false" outlineLevel="0" collapsed="false">
      <c r="A62" s="9" t="n">
        <f aca="false">A61+0.3125</f>
        <v>8.125</v>
      </c>
      <c r="B62" s="9" t="n">
        <f aca="false">IF(A62&lt;=$C$33,5*SIN(2*PI()/TT*(t-(A62/v))),0)</f>
        <v>0</v>
      </c>
      <c r="C62" s="9"/>
    </row>
    <row r="63" customFormat="false" ht="15" hidden="false" customHeight="false" outlineLevel="0" collapsed="false">
      <c r="A63" s="9" t="n">
        <f aca="false">A62+0.3125</f>
        <v>8.4375</v>
      </c>
      <c r="B63" s="9" t="n">
        <f aca="false">IF(A63&lt;=$C$33,5*SIN(2*PI()/TT*(t-(A63/v))),0)</f>
        <v>0</v>
      </c>
      <c r="C63" s="9"/>
    </row>
    <row r="64" customFormat="false" ht="15" hidden="false" customHeight="false" outlineLevel="0" collapsed="false">
      <c r="A64" s="9" t="n">
        <f aca="false">A63+0.3125</f>
        <v>8.75</v>
      </c>
      <c r="B64" s="9" t="n">
        <f aca="false">IF(A64&lt;=$C$33,5*SIN(2*PI()/TT*(t-(A64/v))),0)</f>
        <v>0</v>
      </c>
      <c r="C64" s="9"/>
    </row>
    <row r="65" customFormat="false" ht="15" hidden="false" customHeight="false" outlineLevel="0" collapsed="false">
      <c r="A65" s="9" t="n">
        <f aca="false">A64+0.3125</f>
        <v>9.0625</v>
      </c>
      <c r="B65" s="9" t="n">
        <f aca="false">IF(A65&lt;=$C$33,5*SIN(2*PI()/TT*(t-(A65/v))),0)</f>
        <v>0</v>
      </c>
      <c r="C65" s="9"/>
    </row>
    <row r="66" customFormat="false" ht="15" hidden="false" customHeight="false" outlineLevel="0" collapsed="false">
      <c r="A66" s="9" t="n">
        <f aca="false">A65+0.3125</f>
        <v>9.375</v>
      </c>
      <c r="B66" s="9" t="n">
        <f aca="false">IF(A66&lt;=$C$33,5*SIN(2*PI()/TT*(t-(A66/v))),0)</f>
        <v>0</v>
      </c>
      <c r="C66" s="9"/>
    </row>
    <row r="67" customFormat="false" ht="15" hidden="false" customHeight="false" outlineLevel="0" collapsed="false">
      <c r="A67" s="9" t="n">
        <f aca="false">A66+0.3125</f>
        <v>9.6875</v>
      </c>
      <c r="B67" s="9" t="n">
        <f aca="false">IF(A67&lt;=$C$33,5*SIN(2*PI()/TT*(t-(A67/v))),0)</f>
        <v>0</v>
      </c>
      <c r="C67" s="9"/>
    </row>
    <row r="68" customFormat="false" ht="15" hidden="false" customHeight="false" outlineLevel="0" collapsed="false">
      <c r="A68" s="9" t="n">
        <f aca="false">A67+0.3125</f>
        <v>10</v>
      </c>
      <c r="B68" s="9" t="n">
        <f aca="false">IF(A68&lt;=$C$33,5*SIN(2*PI()/TT*(t-(A68/v))),0)</f>
        <v>0</v>
      </c>
      <c r="C68" s="9"/>
    </row>
    <row r="69" customFormat="false" ht="15" hidden="false" customHeight="false" outlineLevel="0" collapsed="false">
      <c r="A69" s="9" t="n">
        <f aca="false">A68+0.3125</f>
        <v>10.3125</v>
      </c>
      <c r="B69" s="9" t="n">
        <f aca="false">IF(A69&lt;=$C$33,5*SIN(2*PI()/TT*(t-(A69/v))),0)</f>
        <v>0</v>
      </c>
      <c r="C69" s="9"/>
    </row>
    <row r="70" customFormat="false" ht="15" hidden="false" customHeight="false" outlineLevel="0" collapsed="false">
      <c r="A70" s="9" t="n">
        <f aca="false">A69+0.3125</f>
        <v>10.625</v>
      </c>
      <c r="B70" s="9" t="n">
        <f aca="false">IF(A70&lt;=$C$33,5*SIN(2*PI()/TT*(t-(A70/v))),0)</f>
        <v>0</v>
      </c>
      <c r="C70" s="9"/>
    </row>
    <row r="71" customFormat="false" ht="15" hidden="false" customHeight="false" outlineLevel="0" collapsed="false">
      <c r="A71" s="9" t="n">
        <f aca="false">A70+0.3125</f>
        <v>10.9375</v>
      </c>
      <c r="B71" s="9" t="n">
        <f aca="false">IF(A71&lt;=$C$33,5*SIN(2*PI()/TT*(t-(A71/v))),0)</f>
        <v>0</v>
      </c>
      <c r="C71" s="9"/>
    </row>
    <row r="72" customFormat="false" ht="15" hidden="false" customHeight="false" outlineLevel="0" collapsed="false">
      <c r="A72" s="9" t="n">
        <f aca="false">A71+0.3125</f>
        <v>11.25</v>
      </c>
      <c r="B72" s="9" t="n">
        <f aca="false">IF(A72&lt;=$C$33,5*SIN(2*PI()/TT*(t-(A72/v))),0)</f>
        <v>0</v>
      </c>
      <c r="C72" s="9"/>
    </row>
    <row r="73" customFormat="false" ht="15" hidden="false" customHeight="false" outlineLevel="0" collapsed="false">
      <c r="A73" s="9" t="n">
        <f aca="false">A72+0.3125</f>
        <v>11.5625</v>
      </c>
      <c r="B73" s="9" t="n">
        <f aca="false">IF(A73&lt;=$C$33,5*SIN(2*PI()/TT*(t-(A73/v))),0)</f>
        <v>0</v>
      </c>
      <c r="C73" s="9"/>
    </row>
    <row r="74" customFormat="false" ht="15" hidden="false" customHeight="false" outlineLevel="0" collapsed="false">
      <c r="A74" s="9" t="n">
        <f aca="false">A73+0.3125</f>
        <v>11.875</v>
      </c>
      <c r="B74" s="9" t="n">
        <f aca="false">IF(A74&lt;=$C$33,5*SIN(2*PI()/TT*(t-(A74/v))),0)</f>
        <v>0</v>
      </c>
      <c r="C74" s="9"/>
    </row>
    <row r="75" customFormat="false" ht="15" hidden="false" customHeight="false" outlineLevel="0" collapsed="false">
      <c r="A75" s="9" t="n">
        <f aca="false">A74+0.3125</f>
        <v>12.1875</v>
      </c>
      <c r="B75" s="9" t="n">
        <f aca="false">IF(A75&lt;=$C$33,5*SIN(2*PI()/TT*(t-(A75/v))),0)</f>
        <v>0</v>
      </c>
      <c r="C75" s="9"/>
    </row>
    <row r="76" customFormat="false" ht="15" hidden="false" customHeight="false" outlineLevel="0" collapsed="false">
      <c r="A76" s="9" t="n">
        <f aca="false">A75+0.3125</f>
        <v>12.5</v>
      </c>
      <c r="B76" s="9" t="n">
        <f aca="false">IF(A76&lt;=$C$33,5*SIN(2*PI()/TT*(t-(A76/v))),0)</f>
        <v>0</v>
      </c>
      <c r="C76" s="9"/>
    </row>
    <row r="77" customFormat="false" ht="15" hidden="false" customHeight="false" outlineLevel="0" collapsed="false">
      <c r="A77" s="9" t="n">
        <f aca="false">A76+0.3125</f>
        <v>12.8125</v>
      </c>
      <c r="B77" s="9" t="n">
        <f aca="false">IF(A77&lt;=$C$33,5*SIN(2*PI()/TT*(t-(A77/v))),0)</f>
        <v>0</v>
      </c>
      <c r="C77" s="9"/>
    </row>
    <row r="78" customFormat="false" ht="15" hidden="false" customHeight="false" outlineLevel="0" collapsed="false">
      <c r="A78" s="9" t="n">
        <f aca="false">A77+0.3125</f>
        <v>13.125</v>
      </c>
      <c r="B78" s="9" t="n">
        <f aca="false">IF(A78&lt;=$C$33,5*SIN(2*PI()/TT*(t-(A78/v))),0)</f>
        <v>0</v>
      </c>
      <c r="C78" s="9"/>
    </row>
    <row r="79" customFormat="false" ht="15" hidden="false" customHeight="false" outlineLevel="0" collapsed="false">
      <c r="A79" s="9" t="n">
        <f aca="false">A78+0.3125</f>
        <v>13.4375</v>
      </c>
      <c r="B79" s="9" t="n">
        <f aca="false">IF(A79&lt;=$C$33,5*SIN(2*PI()/TT*(t-(A79/v))),0)</f>
        <v>0</v>
      </c>
      <c r="C79" s="9"/>
    </row>
    <row r="80" customFormat="false" ht="15" hidden="false" customHeight="false" outlineLevel="0" collapsed="false">
      <c r="A80" s="9" t="n">
        <f aca="false">A79+0.3125</f>
        <v>13.75</v>
      </c>
      <c r="B80" s="9" t="n">
        <f aca="false">IF(A80&lt;=$C$33,5*SIN(2*PI()/TT*(t-(A80/v))),0)</f>
        <v>0</v>
      </c>
      <c r="C80" s="9"/>
    </row>
    <row r="81" customFormat="false" ht="15" hidden="false" customHeight="false" outlineLevel="0" collapsed="false">
      <c r="A81" s="9" t="n">
        <f aca="false">A80+0.3125</f>
        <v>14.0625</v>
      </c>
      <c r="B81" s="9" t="n">
        <f aca="false">IF(A81&lt;=$C$33,5*SIN(2*PI()/TT*(t-(A81/v))),0)</f>
        <v>0</v>
      </c>
      <c r="C81" s="9"/>
    </row>
    <row r="82" customFormat="false" ht="15" hidden="false" customHeight="false" outlineLevel="0" collapsed="false">
      <c r="A82" s="9" t="n">
        <f aca="false">A81+0.3125</f>
        <v>14.375</v>
      </c>
      <c r="B82" s="9" t="n">
        <f aca="false">IF(A82&lt;=$C$33,5*SIN(2*PI()/TT*(t-(A82/v))),0)</f>
        <v>0</v>
      </c>
      <c r="C82" s="9"/>
    </row>
    <row r="83" customFormat="false" ht="15" hidden="false" customHeight="false" outlineLevel="0" collapsed="false">
      <c r="A83" s="9" t="n">
        <f aca="false">A82+0.3125</f>
        <v>14.6875</v>
      </c>
      <c r="B83" s="9" t="n">
        <f aca="false">IF(A83&lt;=$C$33,5*SIN(2*PI()/TT*(t-(A83/v))),0)</f>
        <v>0</v>
      </c>
      <c r="C83" s="9"/>
    </row>
    <row r="84" customFormat="false" ht="15" hidden="false" customHeight="false" outlineLevel="0" collapsed="false">
      <c r="A84" s="9" t="n">
        <f aca="false">A83+0.3125</f>
        <v>15</v>
      </c>
      <c r="B84" s="9" t="n">
        <f aca="false">IF(A84&lt;=$C$33,5*SIN(2*PI()/TT*(t-(A84/v))),0)</f>
        <v>0</v>
      </c>
      <c r="C84" s="9"/>
    </row>
    <row r="85" customFormat="false" ht="15" hidden="false" customHeight="false" outlineLevel="0" collapsed="false">
      <c r="A85" s="9" t="n">
        <f aca="false">A84+0.3125</f>
        <v>15.3125</v>
      </c>
      <c r="B85" s="9" t="n">
        <f aca="false">IF(A85&lt;=$C$33,5*SIN(2*PI()/TT*(t-(A85/v))),0)</f>
        <v>0</v>
      </c>
      <c r="C85" s="9"/>
    </row>
    <row r="86" customFormat="false" ht="15" hidden="false" customHeight="false" outlineLevel="0" collapsed="false">
      <c r="A86" s="9" t="n">
        <f aca="false">A85+0.3125</f>
        <v>15.625</v>
      </c>
      <c r="B86" s="9" t="n">
        <f aca="false">IF(A86&lt;=$C$33,5*SIN(2*PI()/TT*(t-(A86/v))),0)</f>
        <v>0</v>
      </c>
      <c r="C86" s="9"/>
    </row>
    <row r="87" customFormat="false" ht="15" hidden="false" customHeight="false" outlineLevel="0" collapsed="false">
      <c r="A87" s="9" t="n">
        <f aca="false">A86+0.3125</f>
        <v>15.9375</v>
      </c>
      <c r="B87" s="9" t="n">
        <f aca="false">IF(A87&lt;=$C$33,5*SIN(2*PI()/TT*(t-(A87/v))),0)</f>
        <v>0</v>
      </c>
      <c r="C87" s="9"/>
    </row>
    <row r="88" customFormat="false" ht="15" hidden="false" customHeight="false" outlineLevel="0" collapsed="false">
      <c r="A88" s="9" t="n">
        <f aca="false">A87+0.3125</f>
        <v>16.25</v>
      </c>
      <c r="B88" s="9" t="n">
        <f aca="false">IF(A88&lt;=$C$33,5*SIN(2*PI()/TT*(t-(A88/v))),0)</f>
        <v>0</v>
      </c>
      <c r="C88" s="9"/>
    </row>
    <row r="89" customFormat="false" ht="15" hidden="false" customHeight="false" outlineLevel="0" collapsed="false">
      <c r="A89" s="9" t="n">
        <f aca="false">A88+0.3125</f>
        <v>16.5625</v>
      </c>
      <c r="B89" s="9" t="n">
        <f aca="false">IF(A89&lt;=$C$33,5*SIN(2*PI()/TT*(t-(A89/v))),0)</f>
        <v>0</v>
      </c>
      <c r="C89" s="9"/>
    </row>
    <row r="90" customFormat="false" ht="15" hidden="false" customHeight="false" outlineLevel="0" collapsed="false">
      <c r="A90" s="9" t="n">
        <f aca="false">A89+0.3125</f>
        <v>16.875</v>
      </c>
      <c r="B90" s="9" t="n">
        <f aca="false">IF(A90&lt;=$C$33,5*SIN(2*PI()/TT*(t-(A90/v))),0)</f>
        <v>0</v>
      </c>
      <c r="C90" s="9"/>
    </row>
    <row r="91" customFormat="false" ht="15" hidden="false" customHeight="false" outlineLevel="0" collapsed="false">
      <c r="A91" s="9" t="n">
        <f aca="false">A90+0.3125</f>
        <v>17.1875</v>
      </c>
      <c r="B91" s="9" t="n">
        <f aca="false">IF(A91&lt;=$C$33,5*SIN(2*PI()/TT*(t-(A91/v))),0)</f>
        <v>0</v>
      </c>
      <c r="C91" s="9"/>
    </row>
    <row r="92" customFormat="false" ht="15" hidden="false" customHeight="false" outlineLevel="0" collapsed="false">
      <c r="A92" s="9" t="n">
        <f aca="false">A91+0.3125</f>
        <v>17.5</v>
      </c>
      <c r="B92" s="9" t="n">
        <f aca="false">IF(A92&lt;=$C$33,5*SIN(2*PI()/TT*(t-(A92/v))),0)</f>
        <v>0</v>
      </c>
      <c r="C92" s="9"/>
    </row>
    <row r="93" customFormat="false" ht="15" hidden="false" customHeight="false" outlineLevel="0" collapsed="false">
      <c r="A93" s="9" t="n">
        <f aca="false">A92+0.3125</f>
        <v>17.8125</v>
      </c>
      <c r="B93" s="9" t="n">
        <f aca="false">IF(A93&lt;=$C$33,5*SIN(2*PI()/TT*(t-(A93/v))),0)</f>
        <v>0</v>
      </c>
      <c r="C93" s="9"/>
    </row>
    <row r="94" customFormat="false" ht="15" hidden="false" customHeight="false" outlineLevel="0" collapsed="false">
      <c r="A94" s="9" t="n">
        <f aca="false">A93+0.3125</f>
        <v>18.125</v>
      </c>
      <c r="B94" s="9" t="n">
        <f aca="false">IF(A94&lt;=$C$33,5*SIN(2*PI()/TT*(t-(A94/v))),0)</f>
        <v>0</v>
      </c>
      <c r="C94" s="9"/>
    </row>
    <row r="95" customFormat="false" ht="15" hidden="false" customHeight="false" outlineLevel="0" collapsed="false">
      <c r="A95" s="9" t="n">
        <f aca="false">A94+0.3125</f>
        <v>18.4375</v>
      </c>
      <c r="B95" s="9" t="n">
        <f aca="false">IF(A95&lt;=$C$33,5*SIN(2*PI()/TT*(t-(A95/v))),0)</f>
        <v>0</v>
      </c>
      <c r="C95" s="9"/>
    </row>
    <row r="96" customFormat="false" ht="15" hidden="false" customHeight="false" outlineLevel="0" collapsed="false">
      <c r="A96" s="9" t="n">
        <f aca="false">A95+0.3125</f>
        <v>18.75</v>
      </c>
      <c r="B96" s="9" t="n">
        <f aca="false">IF(A96&lt;=$C$33,5*SIN(2*PI()/TT*(t-(A96/v))),0)</f>
        <v>0</v>
      </c>
      <c r="C96" s="9"/>
    </row>
    <row r="97" customFormat="false" ht="15" hidden="false" customHeight="false" outlineLevel="0" collapsed="false">
      <c r="A97" s="9" t="n">
        <f aca="false">A96+0.3125</f>
        <v>19.0625</v>
      </c>
      <c r="B97" s="9" t="n">
        <f aca="false">IF(A97&lt;=$C$33,5*SIN(2*PI()/TT*(t-(A97/v))),0)</f>
        <v>0</v>
      </c>
      <c r="C97" s="9"/>
    </row>
    <row r="98" customFormat="false" ht="15" hidden="false" customHeight="false" outlineLevel="0" collapsed="false">
      <c r="A98" s="9" t="n">
        <f aca="false">A97+0.3125</f>
        <v>19.375</v>
      </c>
      <c r="B98" s="9" t="n">
        <f aca="false">IF(A98&lt;=$C$33,5*SIN(2*PI()/TT*(t-(A98/v))),0)</f>
        <v>0</v>
      </c>
      <c r="C98" s="9"/>
    </row>
    <row r="99" customFormat="false" ht="15" hidden="false" customHeight="false" outlineLevel="0" collapsed="false">
      <c r="A99" s="9" t="n">
        <f aca="false">A98+0.3125</f>
        <v>19.6875</v>
      </c>
      <c r="B99" s="9" t="n">
        <f aca="false">IF(A99&lt;=$C$33,5*SIN(2*PI()/TT*(t-(A99/v))),0)</f>
        <v>0</v>
      </c>
      <c r="C99" s="9"/>
    </row>
    <row r="100" customFormat="false" ht="15" hidden="false" customHeight="false" outlineLevel="0" collapsed="false">
      <c r="A100" s="9" t="n">
        <f aca="false">A99+0.3125</f>
        <v>20</v>
      </c>
      <c r="B100" s="9" t="n">
        <f aca="false">IF(A100&lt;=$C$33,5*SIN(2*PI()/TT*(t-(A100/v))),0)</f>
        <v>0</v>
      </c>
      <c r="C100" s="9"/>
    </row>
  </sheetData>
  <mergeCells count="4">
    <mergeCell ref="A2:I2"/>
    <mergeCell ref="E6:F6"/>
    <mergeCell ref="E7:F7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Macro1">
                <anchor moveWithCells="true" sizeWithCells="false">
                  <from>
                    <xdr:col>7</xdr:col>
                    <xdr:colOff>239040</xdr:colOff>
                    <xdr:row>0</xdr:row>
                    <xdr:rowOff>104760</xdr:rowOff>
                  </from>
                  <to>
                    <xdr:col>8</xdr:col>
                    <xdr:colOff>388800</xdr:colOff>
                    <xdr:row>1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true" hidden="false" outlineLevel="0" max="6" min="6" style="1" width="15.7"/>
    <col collapsed="false" customWidth="true" hidden="false" outlineLevel="0" max="12" min="7" style="1" width="11.42"/>
  </cols>
  <sheetData>
    <row r="2" s="5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</row>
    <row r="3" s="5" customFormat="true" ht="25.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</row>
    <row r="6" s="5" customFormat="true" ht="15" hidden="false" customHeight="false" outlineLevel="0" collapsed="false">
      <c r="A6" s="4"/>
      <c r="B6" s="14" t="s">
        <v>11</v>
      </c>
      <c r="C6" s="14" t="n">
        <f aca="false">$B$7/50</f>
        <v>2.44</v>
      </c>
      <c r="D6" s="4"/>
      <c r="E6" s="15" t="s">
        <v>2</v>
      </c>
      <c r="F6" s="15"/>
      <c r="G6" s="15" t="n">
        <v>0.5</v>
      </c>
      <c r="H6" s="4"/>
      <c r="I6" s="4"/>
      <c r="J6" s="4"/>
      <c r="K6" s="4"/>
      <c r="L6" s="4"/>
    </row>
    <row r="7" s="5" customFormat="true" ht="15" hidden="false" customHeight="false" outlineLevel="0" collapsed="false">
      <c r="A7" s="4"/>
      <c r="B7" s="16" t="n">
        <v>122</v>
      </c>
      <c r="C7" s="16"/>
      <c r="D7" s="4"/>
      <c r="E7" s="15" t="s">
        <v>3</v>
      </c>
      <c r="F7" s="15"/>
      <c r="G7" s="15" t="n">
        <v>10</v>
      </c>
      <c r="H7" s="4"/>
      <c r="I7" s="4"/>
      <c r="J7" s="4"/>
      <c r="K7" s="4"/>
      <c r="L7" s="4"/>
    </row>
    <row r="28" customFormat="false" ht="15" hidden="false" customHeight="false" outlineLevel="0" collapsed="false">
      <c r="A28" s="8" t="s">
        <v>4</v>
      </c>
      <c r="B28" s="8"/>
      <c r="C28" s="9" t="n">
        <f aca="false">$C$6*$G$7</f>
        <v>24.4</v>
      </c>
    </row>
    <row r="30" customFormat="false" ht="15" hidden="false" customHeight="false" outlineLevel="0" collapsed="false">
      <c r="A30" s="9" t="s">
        <v>5</v>
      </c>
      <c r="B30" s="9" t="s">
        <v>6</v>
      </c>
      <c r="C30" s="9" t="s">
        <v>7</v>
      </c>
    </row>
    <row r="31" customFormat="false" ht="15" hidden="false" customHeight="false" outlineLevel="0" collapsed="false">
      <c r="A31" s="9" t="n">
        <v>0</v>
      </c>
      <c r="B31" s="9" t="n">
        <f aca="false">IF(A31&lt;=$C$28,5*SIN(2*PI()/TT*($C$6-(A31/v))),0)</f>
        <v>-3.42273552964345</v>
      </c>
      <c r="C31" s="9" t="n">
        <f aca="false">B31</f>
        <v>-3.42273552964345</v>
      </c>
    </row>
    <row r="32" customFormat="false" ht="15" hidden="false" customHeight="false" outlineLevel="0" collapsed="false">
      <c r="A32" s="9" t="n">
        <f aca="false">A31+0.3125</f>
        <v>0.3125</v>
      </c>
      <c r="B32" s="9" t="n">
        <f aca="false">IF(A32&lt;=$C$28,5*SIN(2*PI()/TT*($C$6-(A32/v))),0)</f>
        <v>-4.55701638317723</v>
      </c>
      <c r="C32" s="9"/>
    </row>
    <row r="33" customFormat="false" ht="15" hidden="false" customHeight="false" outlineLevel="0" collapsed="false">
      <c r="A33" s="9" t="n">
        <f aca="false">A32+0.3125</f>
        <v>0.625</v>
      </c>
      <c r="B33" s="9" t="n">
        <f aca="false">IF(A33&lt;=$C$28,5*SIN(2*PI()/TT*($C$6-(A33/v))),0)</f>
        <v>-4.99753280182866</v>
      </c>
      <c r="C33" s="9"/>
    </row>
    <row r="34" customFormat="false" ht="15" hidden="false" customHeight="false" outlineLevel="0" collapsed="false">
      <c r="A34" s="9" t="n">
        <f aca="false">A33+0.3125</f>
        <v>0.9375</v>
      </c>
      <c r="B34" s="9" t="n">
        <f aca="false">IF(A34&lt;=$C$28,5*SIN(2*PI()/TT*($C$6-(A34/v))),0)</f>
        <v>-4.67722015414933</v>
      </c>
      <c r="C34" s="9"/>
    </row>
    <row r="35" customFormat="false" ht="15" hidden="false" customHeight="false" outlineLevel="0" collapsed="false">
      <c r="A35" s="9" t="n">
        <f aca="false">A34+0.3125</f>
        <v>1.25</v>
      </c>
      <c r="B35" s="9" t="n">
        <f aca="false">IF(A35&lt;=$C$28,5*SIN(2*PI()/TT*($C$6-(A35/v))),0)</f>
        <v>-3.64484313710705</v>
      </c>
      <c r="C35" s="9"/>
    </row>
    <row r="36" customFormat="false" ht="15" hidden="false" customHeight="false" outlineLevel="0" collapsed="false">
      <c r="A36" s="9" t="n">
        <f aca="false">A35+0.3125</f>
        <v>1.5625</v>
      </c>
      <c r="B36" s="9" t="n">
        <f aca="false">IF(A36&lt;=$C$28,5*SIN(2*PI()/TT*($C$6-(A36/v))),0)</f>
        <v>-2.05757179302554</v>
      </c>
      <c r="C36" s="9"/>
    </row>
    <row r="37" customFormat="false" ht="15" hidden="false" customHeight="false" outlineLevel="0" collapsed="false">
      <c r="A37" s="9" t="n">
        <f aca="false">A36+0.3125</f>
        <v>1.875</v>
      </c>
      <c r="B37" s="9" t="n">
        <f aca="false">IF(A37&lt;=$C$28,5*SIN(2*PI()/TT*($C$6-(A37/v))),0)</f>
        <v>-0.157053795390626</v>
      </c>
      <c r="C37" s="9"/>
    </row>
    <row r="38" customFormat="false" ht="15" hidden="false" customHeight="false" outlineLevel="0" collapsed="false">
      <c r="A38" s="9" t="n">
        <f aca="false">A37+0.3125</f>
        <v>2.1875</v>
      </c>
      <c r="B38" s="9" t="n">
        <f aca="false">IF(A38&lt;=$C$28,5*SIN(2*PI()/TT*($C$6-(A38/v))),0)</f>
        <v>1.76737421889629</v>
      </c>
      <c r="C38" s="9"/>
    </row>
    <row r="39" customFormat="false" ht="15" hidden="false" customHeight="false" outlineLevel="0" collapsed="false">
      <c r="A39" s="9" t="n">
        <f aca="false">A38+0.3125</f>
        <v>2.5</v>
      </c>
      <c r="B39" s="9" t="n">
        <f aca="false">IF(A39&lt;=$C$28,5*SIN(2*PI()/TT*($C$6-(A39/v))),0)</f>
        <v>3.42273552964345</v>
      </c>
      <c r="C39" s="9"/>
    </row>
    <row r="40" customFormat="false" ht="15" hidden="false" customHeight="false" outlineLevel="0" collapsed="false">
      <c r="A40" s="9" t="n">
        <f aca="false">A39+0.3125</f>
        <v>2.8125</v>
      </c>
      <c r="B40" s="9" t="n">
        <f aca="false">IF(A40&lt;=$C$28,5*SIN(2*PI()/TT*($C$6-(A40/v))),0)</f>
        <v>4.55701638317723</v>
      </c>
      <c r="C40" s="9"/>
    </row>
    <row r="41" customFormat="false" ht="15" hidden="false" customHeight="false" outlineLevel="0" collapsed="false">
      <c r="A41" s="9" t="n">
        <f aca="false">A40+0.3125</f>
        <v>3.125</v>
      </c>
      <c r="B41" s="9" t="n">
        <f aca="false">IF(A41&lt;=$C$28,5*SIN(2*PI()/TT*($C$6-(A41/v))),0)</f>
        <v>4.99753280182866</v>
      </c>
      <c r="C41" s="9"/>
    </row>
    <row r="42" customFormat="false" ht="15" hidden="false" customHeight="false" outlineLevel="0" collapsed="false">
      <c r="A42" s="9" t="n">
        <f aca="false">A41+0.3125</f>
        <v>3.4375</v>
      </c>
      <c r="B42" s="9" t="n">
        <f aca="false">IF(A42&lt;=$C$28,5*SIN(2*PI()/TT*($C$6-(A42/v))),0)</f>
        <v>4.67722015414933</v>
      </c>
      <c r="C42" s="9"/>
    </row>
    <row r="43" customFormat="false" ht="15" hidden="false" customHeight="false" outlineLevel="0" collapsed="false">
      <c r="A43" s="9" t="n">
        <f aca="false">A42+0.3125</f>
        <v>3.75</v>
      </c>
      <c r="B43" s="9" t="n">
        <f aca="false">IF(A43&lt;=$C$28,5*SIN(2*PI()/TT*($C$6-(A43/v))),0)</f>
        <v>3.64484313710705</v>
      </c>
      <c r="C43" s="9"/>
    </row>
    <row r="44" customFormat="false" ht="15" hidden="false" customHeight="false" outlineLevel="0" collapsed="false">
      <c r="A44" s="9" t="n">
        <f aca="false">A43+0.3125</f>
        <v>4.0625</v>
      </c>
      <c r="B44" s="9" t="n">
        <f aca="false">IF(A44&lt;=$C$28,5*SIN(2*PI()/TT*($C$6-(A44/v))),0)</f>
        <v>2.05757179302554</v>
      </c>
      <c r="C44" s="9"/>
    </row>
    <row r="45" customFormat="false" ht="15" hidden="false" customHeight="false" outlineLevel="0" collapsed="false">
      <c r="A45" s="9" t="n">
        <f aca="false">A44+0.3125</f>
        <v>4.375</v>
      </c>
      <c r="B45" s="9" t="n">
        <f aca="false">IF(A45&lt;=$C$28,5*SIN(2*PI()/TT*($C$6-(A45/v))),0)</f>
        <v>0.157053795390627</v>
      </c>
      <c r="C45" s="9"/>
    </row>
    <row r="46" customFormat="false" ht="15" hidden="false" customHeight="false" outlineLevel="0" collapsed="false">
      <c r="A46" s="9" t="n">
        <f aca="false">A45+0.3125</f>
        <v>4.6875</v>
      </c>
      <c r="B46" s="9" t="n">
        <f aca="false">IF(A46&lt;=$C$28,5*SIN(2*PI()/TT*($C$6-(A46/v))),0)</f>
        <v>-1.76737421889629</v>
      </c>
      <c r="C46" s="9"/>
    </row>
    <row r="47" customFormat="false" ht="15" hidden="false" customHeight="false" outlineLevel="0" collapsed="false">
      <c r="A47" s="9" t="n">
        <f aca="false">A46+0.3125</f>
        <v>5</v>
      </c>
      <c r="B47" s="9" t="n">
        <f aca="false">IF(A47&lt;=$C$28,5*SIN(2*PI()/TT*($C$6-(A47/v))),0)</f>
        <v>-3.42273552964344</v>
      </c>
      <c r="C47" s="9" t="n">
        <f aca="false">IF(A47&lt;$C$28,B47,"")</f>
        <v>-3.42273552964344</v>
      </c>
    </row>
    <row r="48" customFormat="false" ht="15" hidden="false" customHeight="false" outlineLevel="0" collapsed="false">
      <c r="A48" s="9" t="n">
        <f aca="false">A47+0.3125</f>
        <v>5.3125</v>
      </c>
      <c r="B48" s="9" t="n">
        <f aca="false">IF(A48&lt;=$C$28,5*SIN(2*PI()/TT*($C$6-(A48/v))),0)</f>
        <v>-4.55701638317723</v>
      </c>
      <c r="C48" s="9"/>
    </row>
    <row r="49" customFormat="false" ht="15" hidden="false" customHeight="false" outlineLevel="0" collapsed="false">
      <c r="A49" s="9" t="n">
        <f aca="false">A48+0.3125</f>
        <v>5.625</v>
      </c>
      <c r="B49" s="9" t="n">
        <f aca="false">IF(A49&lt;=$C$28,5*SIN(2*PI()/TT*($C$6-(A49/v))),0)</f>
        <v>-4.99753280182866</v>
      </c>
      <c r="C49" s="9"/>
    </row>
    <row r="50" customFormat="false" ht="15" hidden="false" customHeight="false" outlineLevel="0" collapsed="false">
      <c r="A50" s="9" t="n">
        <f aca="false">A49+0.3125</f>
        <v>5.9375</v>
      </c>
      <c r="B50" s="9" t="n">
        <f aca="false">IF(A50&lt;=$C$28,5*SIN(2*PI()/TT*($C$6-(A50/v))),0)</f>
        <v>-4.67722015414933</v>
      </c>
      <c r="C50" s="9"/>
    </row>
    <row r="51" customFormat="false" ht="15" hidden="false" customHeight="false" outlineLevel="0" collapsed="false">
      <c r="A51" s="9" t="n">
        <f aca="false">A50+0.3125</f>
        <v>6.25</v>
      </c>
      <c r="B51" s="9" t="n">
        <f aca="false">IF(A51&lt;=$C$28,5*SIN(2*PI()/TT*($C$6-(A51/v))),0)</f>
        <v>-3.64484313710705</v>
      </c>
      <c r="C51" s="9" t="n">
        <f aca="false">IF(A51&lt;$C$28,B51,"")</f>
        <v>-3.64484313710705</v>
      </c>
    </row>
    <row r="52" customFormat="false" ht="15" hidden="false" customHeight="false" outlineLevel="0" collapsed="false">
      <c r="A52" s="9" t="n">
        <f aca="false">A51+0.3125</f>
        <v>6.5625</v>
      </c>
      <c r="B52" s="9" t="n">
        <f aca="false">IF(A52&lt;=$C$28,5*SIN(2*PI()/TT*($C$6-(A52/v))),0)</f>
        <v>-2.05757179302554</v>
      </c>
      <c r="C52" s="9"/>
    </row>
    <row r="53" customFormat="false" ht="15" hidden="false" customHeight="false" outlineLevel="0" collapsed="false">
      <c r="A53" s="9" t="n">
        <f aca="false">A52+0.3125</f>
        <v>6.875</v>
      </c>
      <c r="B53" s="9" t="n">
        <f aca="false">IF(A53&lt;=$C$28,5*SIN(2*PI()/TT*($C$6-(A53/v))),0)</f>
        <v>-0.157053795390627</v>
      </c>
      <c r="C53" s="9"/>
    </row>
    <row r="54" customFormat="false" ht="15" hidden="false" customHeight="false" outlineLevel="0" collapsed="false">
      <c r="A54" s="9" t="n">
        <f aca="false">A53+0.3125</f>
        <v>7.1875</v>
      </c>
      <c r="B54" s="9" t="n">
        <f aca="false">IF(A54&lt;=$C$28,5*SIN(2*PI()/TT*($C$6-(A54/v))),0)</f>
        <v>1.76737421889629</v>
      </c>
      <c r="C54" s="9"/>
    </row>
    <row r="55" customFormat="false" ht="15" hidden="false" customHeight="false" outlineLevel="0" collapsed="false">
      <c r="A55" s="9" t="n">
        <f aca="false">A54+0.3125</f>
        <v>7.5</v>
      </c>
      <c r="B55" s="9" t="n">
        <f aca="false">IF(A55&lt;=$C$28,5*SIN(2*PI()/TT*($C$6-(A55/v))),0)</f>
        <v>3.42273552964344</v>
      </c>
      <c r="C55" s="9" t="n">
        <f aca="false">IF(A55&lt;$C$28,B55,"")</f>
        <v>3.42273552964344</v>
      </c>
    </row>
    <row r="56" customFormat="false" ht="15" hidden="false" customHeight="false" outlineLevel="0" collapsed="false">
      <c r="A56" s="9" t="n">
        <f aca="false">A55+0.3125</f>
        <v>7.8125</v>
      </c>
      <c r="B56" s="9" t="n">
        <f aca="false">IF(A56&lt;=$C$28,5*SIN(2*PI()/TT*($C$6-(A56/v))),0)</f>
        <v>4.55701638317723</v>
      </c>
      <c r="C56" s="9"/>
    </row>
    <row r="57" customFormat="false" ht="15" hidden="false" customHeight="false" outlineLevel="0" collapsed="false">
      <c r="A57" s="9" t="n">
        <f aca="false">A56+0.3125</f>
        <v>8.125</v>
      </c>
      <c r="B57" s="9" t="n">
        <f aca="false">IF(A57&lt;=$C$28,5*SIN(2*PI()/TT*($C$6-(A57/v))),0)</f>
        <v>4.99753280182866</v>
      </c>
      <c r="C57" s="9"/>
    </row>
    <row r="58" customFormat="false" ht="15" hidden="false" customHeight="false" outlineLevel="0" collapsed="false">
      <c r="A58" s="9" t="n">
        <f aca="false">A57+0.3125</f>
        <v>8.4375</v>
      </c>
      <c r="B58" s="9" t="n">
        <f aca="false">IF(A58&lt;=$C$28,5*SIN(2*PI()/TT*($C$6-(A58/v))),0)</f>
        <v>4.67722015414933</v>
      </c>
      <c r="C58" s="9"/>
    </row>
    <row r="59" customFormat="false" ht="15" hidden="false" customHeight="false" outlineLevel="0" collapsed="false">
      <c r="A59" s="9" t="n">
        <f aca="false">A58+0.3125</f>
        <v>8.75</v>
      </c>
      <c r="B59" s="9" t="n">
        <f aca="false">IF(A59&lt;=$C$28,5*SIN(2*PI()/TT*($C$6-(A59/v))),0)</f>
        <v>3.64484313710705</v>
      </c>
      <c r="C59" s="9" t="n">
        <f aca="false">IF(A59&lt;$C$28,B59,"")</f>
        <v>3.64484313710705</v>
      </c>
    </row>
    <row r="60" customFormat="false" ht="15" hidden="false" customHeight="false" outlineLevel="0" collapsed="false">
      <c r="A60" s="9" t="n">
        <f aca="false">A59+0.3125</f>
        <v>9.0625</v>
      </c>
      <c r="B60" s="9" t="n">
        <f aca="false">IF(A60&lt;=$C$28,5*SIN(2*PI()/TT*($C$6-(A60/v))),0)</f>
        <v>2.05757179302554</v>
      </c>
      <c r="C60" s="9"/>
    </row>
    <row r="61" customFormat="false" ht="15" hidden="false" customHeight="false" outlineLevel="0" collapsed="false">
      <c r="A61" s="9" t="n">
        <f aca="false">A60+0.3125</f>
        <v>9.375</v>
      </c>
      <c r="B61" s="9" t="n">
        <f aca="false">IF(A61&lt;=$C$28,5*SIN(2*PI()/TT*($C$6-(A61/v))),0)</f>
        <v>0.157053795390628</v>
      </c>
      <c r="C61" s="9"/>
    </row>
    <row r="62" customFormat="false" ht="15" hidden="false" customHeight="false" outlineLevel="0" collapsed="false">
      <c r="A62" s="9" t="n">
        <f aca="false">A61+0.3125</f>
        <v>9.6875</v>
      </c>
      <c r="B62" s="9" t="n">
        <f aca="false">IF(A62&lt;=$C$28,5*SIN(2*PI()/TT*($C$6-(A62/v))),0)</f>
        <v>-1.76737421889629</v>
      </c>
      <c r="C62" s="9"/>
    </row>
    <row r="63" customFormat="false" ht="15" hidden="false" customHeight="false" outlineLevel="0" collapsed="false">
      <c r="A63" s="9" t="n">
        <f aca="false">A62+0.3125</f>
        <v>10</v>
      </c>
      <c r="B63" s="9" t="n">
        <f aca="false">IF(A63&lt;=$C$28,5*SIN(2*PI()/TT*($C$6-(A63/v))),0)</f>
        <v>-3.42273552964344</v>
      </c>
      <c r="C63" s="9" t="n">
        <f aca="false">IF(A63&lt;$C$28,B63,"")</f>
        <v>-3.42273552964344</v>
      </c>
    </row>
    <row r="64" customFormat="false" ht="15" hidden="false" customHeight="false" outlineLevel="0" collapsed="false">
      <c r="A64" s="9" t="n">
        <f aca="false">A63+0.3125</f>
        <v>10.3125</v>
      </c>
      <c r="B64" s="9" t="n">
        <f aca="false">IF(A64&lt;=$C$28,5*SIN(2*PI()/TT*($C$6-(A64/v))),0)</f>
        <v>-4.55701638317723</v>
      </c>
      <c r="C64" s="9"/>
    </row>
    <row r="65" customFormat="false" ht="15" hidden="false" customHeight="false" outlineLevel="0" collapsed="false">
      <c r="A65" s="9" t="n">
        <f aca="false">A64+0.3125</f>
        <v>10.625</v>
      </c>
      <c r="B65" s="9" t="n">
        <f aca="false">IF(A65&lt;=$C$28,5*SIN(2*PI()/TT*($C$6-(A65/v))),0)</f>
        <v>-4.99753280182866</v>
      </c>
      <c r="C65" s="9"/>
    </row>
    <row r="66" customFormat="false" ht="15" hidden="false" customHeight="false" outlineLevel="0" collapsed="false">
      <c r="A66" s="9" t="n">
        <f aca="false">A65+0.3125</f>
        <v>10.9375</v>
      </c>
      <c r="B66" s="9" t="n">
        <f aca="false">IF(A66&lt;=$C$28,5*SIN(2*PI()/TT*($C$6-(A66/v))),0)</f>
        <v>-4.67722015414933</v>
      </c>
      <c r="C66" s="9"/>
    </row>
    <row r="67" customFormat="false" ht="15" hidden="false" customHeight="false" outlineLevel="0" collapsed="false">
      <c r="A67" s="9" t="n">
        <f aca="false">A66+0.3125</f>
        <v>11.25</v>
      </c>
      <c r="B67" s="9" t="n">
        <f aca="false">IF(A67&lt;=$C$28,5*SIN(2*PI()/TT*($C$6-(A67/v))),0)</f>
        <v>-3.64484313710705</v>
      </c>
      <c r="C67" s="9"/>
    </row>
    <row r="68" customFormat="false" ht="15" hidden="false" customHeight="false" outlineLevel="0" collapsed="false">
      <c r="A68" s="9" t="n">
        <f aca="false">A67+0.3125</f>
        <v>11.5625</v>
      </c>
      <c r="B68" s="9" t="n">
        <f aca="false">IF(A68&lt;=$C$28,5*SIN(2*PI()/TT*($C$6-(A68/v))),0)</f>
        <v>-2.05757179302554</v>
      </c>
      <c r="C68" s="9"/>
    </row>
    <row r="69" customFormat="false" ht="15" hidden="false" customHeight="false" outlineLevel="0" collapsed="false">
      <c r="A69" s="9" t="n">
        <f aca="false">A68+0.3125</f>
        <v>11.875</v>
      </c>
      <c r="B69" s="9" t="n">
        <f aca="false">IF(A69&lt;=$C$28,5*SIN(2*PI()/TT*($C$6-(A69/v))),0)</f>
        <v>-0.157053795390638</v>
      </c>
      <c r="C69" s="9"/>
    </row>
    <row r="70" customFormat="false" ht="15" hidden="false" customHeight="false" outlineLevel="0" collapsed="false">
      <c r="A70" s="9" t="n">
        <f aca="false">A69+0.3125</f>
        <v>12.1875</v>
      </c>
      <c r="B70" s="9" t="n">
        <f aca="false">IF(A70&lt;=$C$28,5*SIN(2*PI()/TT*($C$6-(A70/v))),0)</f>
        <v>1.76737421889629</v>
      </c>
      <c r="C70" s="9"/>
    </row>
    <row r="71" customFormat="false" ht="15" hidden="false" customHeight="false" outlineLevel="0" collapsed="false">
      <c r="A71" s="9" t="n">
        <f aca="false">A70+0.3125</f>
        <v>12.5</v>
      </c>
      <c r="B71" s="9" t="n">
        <f aca="false">IF(A71&lt;=$C$28,5*SIN(2*PI()/TT*($C$6-(A71/v))),0)</f>
        <v>3.42273552964345</v>
      </c>
      <c r="C71" s="9"/>
    </row>
    <row r="72" customFormat="false" ht="15" hidden="false" customHeight="false" outlineLevel="0" collapsed="false">
      <c r="A72" s="9" t="n">
        <f aca="false">A71+0.3125</f>
        <v>12.8125</v>
      </c>
      <c r="B72" s="9" t="n">
        <f aca="false">IF(A72&lt;=$C$28,5*SIN(2*PI()/TT*($C$6-(A72/v))),0)</f>
        <v>4.55701638317723</v>
      </c>
      <c r="C72" s="9"/>
    </row>
    <row r="73" customFormat="false" ht="15" hidden="false" customHeight="false" outlineLevel="0" collapsed="false">
      <c r="A73" s="9" t="n">
        <f aca="false">A72+0.3125</f>
        <v>13.125</v>
      </c>
      <c r="B73" s="9" t="n">
        <f aca="false">IF(A73&lt;=$C$28,5*SIN(2*PI()/TT*($C$6-(A73/v))),0)</f>
        <v>4.99753280182866</v>
      </c>
      <c r="C73" s="9"/>
    </row>
    <row r="74" customFormat="false" ht="15" hidden="false" customHeight="false" outlineLevel="0" collapsed="false">
      <c r="A74" s="9" t="n">
        <f aca="false">A73+0.3125</f>
        <v>13.4375</v>
      </c>
      <c r="B74" s="9" t="n">
        <f aca="false">IF(A74&lt;=$C$28,5*SIN(2*PI()/TT*($C$6-(A74/v))),0)</f>
        <v>4.67722015414933</v>
      </c>
      <c r="C74" s="9"/>
    </row>
    <row r="75" customFormat="false" ht="15" hidden="false" customHeight="false" outlineLevel="0" collapsed="false">
      <c r="A75" s="9" t="n">
        <f aca="false">A74+0.3125</f>
        <v>13.75</v>
      </c>
      <c r="B75" s="9" t="n">
        <f aca="false">IF(A75&lt;=$C$28,5*SIN(2*PI()/TT*($C$6-(A75/v))),0)</f>
        <v>3.64484313710705</v>
      </c>
      <c r="C75" s="9"/>
    </row>
    <row r="76" customFormat="false" ht="15" hidden="false" customHeight="false" outlineLevel="0" collapsed="false">
      <c r="A76" s="9" t="n">
        <f aca="false">A75+0.3125</f>
        <v>14.0625</v>
      </c>
      <c r="B76" s="9" t="n">
        <f aca="false">IF(A76&lt;=$C$28,5*SIN(2*PI()/TT*($C$6-(A76/v))),0)</f>
        <v>2.05757179302554</v>
      </c>
      <c r="C76" s="9"/>
    </row>
    <row r="77" customFormat="false" ht="15" hidden="false" customHeight="false" outlineLevel="0" collapsed="false">
      <c r="A77" s="9" t="n">
        <f aca="false">A76+0.3125</f>
        <v>14.375</v>
      </c>
      <c r="B77" s="9" t="n">
        <f aca="false">IF(A77&lt;=$C$28,5*SIN(2*PI()/TT*($C$6-(A77/v))),0)</f>
        <v>0.157053795390638</v>
      </c>
      <c r="C77" s="9"/>
    </row>
    <row r="78" customFormat="false" ht="15" hidden="false" customHeight="false" outlineLevel="0" collapsed="false">
      <c r="A78" s="9" t="n">
        <f aca="false">A77+0.3125</f>
        <v>14.6875</v>
      </c>
      <c r="B78" s="9" t="n">
        <f aca="false">IF(A78&lt;=$C$28,5*SIN(2*PI()/TT*($C$6-(A78/v))),0)</f>
        <v>-1.76737421889629</v>
      </c>
      <c r="C78" s="9"/>
    </row>
    <row r="79" customFormat="false" ht="15" hidden="false" customHeight="false" outlineLevel="0" collapsed="false">
      <c r="A79" s="9" t="n">
        <f aca="false">A78+0.3125</f>
        <v>15</v>
      </c>
      <c r="B79" s="9" t="n">
        <f aca="false">IF(A79&lt;=$C$28,5*SIN(2*PI()/TT*($C$6-(A79/v))),0)</f>
        <v>-3.42273552964345</v>
      </c>
      <c r="C79" s="9"/>
    </row>
    <row r="80" customFormat="false" ht="15" hidden="false" customHeight="false" outlineLevel="0" collapsed="false">
      <c r="A80" s="9" t="n">
        <f aca="false">A79+0.3125</f>
        <v>15.3125</v>
      </c>
      <c r="B80" s="9" t="n">
        <f aca="false">IF(A80&lt;=$C$28,5*SIN(2*PI()/TT*($C$6-(A80/v))),0)</f>
        <v>-4.55701638317723</v>
      </c>
      <c r="C80" s="9"/>
    </row>
    <row r="81" customFormat="false" ht="15" hidden="false" customHeight="false" outlineLevel="0" collapsed="false">
      <c r="A81" s="9" t="n">
        <f aca="false">A80+0.3125</f>
        <v>15.625</v>
      </c>
      <c r="B81" s="9" t="n">
        <f aca="false">IF(A81&lt;=$C$28,5*SIN(2*PI()/TT*($C$6-(A81/v))),0)</f>
        <v>-4.99753280182866</v>
      </c>
      <c r="C81" s="9"/>
    </row>
    <row r="82" customFormat="false" ht="15" hidden="false" customHeight="false" outlineLevel="0" collapsed="false">
      <c r="A82" s="9" t="n">
        <f aca="false">A81+0.3125</f>
        <v>15.9375</v>
      </c>
      <c r="B82" s="9" t="n">
        <f aca="false">IF(A82&lt;=$C$28,5*SIN(2*PI()/TT*($C$6-(A82/v))),0)</f>
        <v>-4.67722015414933</v>
      </c>
      <c r="C82" s="9"/>
    </row>
    <row r="83" customFormat="false" ht="15" hidden="false" customHeight="false" outlineLevel="0" collapsed="false">
      <c r="A83" s="9" t="n">
        <f aca="false">A82+0.3125</f>
        <v>16.25</v>
      </c>
      <c r="B83" s="9" t="n">
        <f aca="false">IF(A83&lt;=$C$28,5*SIN(2*PI()/TT*($C$6-(A83/v))),0)</f>
        <v>-3.64484313710705</v>
      </c>
      <c r="C83" s="9"/>
    </row>
    <row r="84" customFormat="false" ht="15" hidden="false" customHeight="false" outlineLevel="0" collapsed="false">
      <c r="A84" s="9" t="n">
        <f aca="false">A83+0.3125</f>
        <v>16.5625</v>
      </c>
      <c r="B84" s="9" t="n">
        <f aca="false">IF(A84&lt;=$C$28,5*SIN(2*PI()/TT*($C$6-(A84/v))),0)</f>
        <v>-2.05757179302554</v>
      </c>
      <c r="C84" s="9"/>
    </row>
    <row r="85" customFormat="false" ht="15" hidden="false" customHeight="false" outlineLevel="0" collapsed="false">
      <c r="A85" s="9" t="n">
        <f aca="false">A84+0.3125</f>
        <v>16.875</v>
      </c>
      <c r="B85" s="9" t="n">
        <f aca="false">IF(A85&lt;=$C$28,5*SIN(2*PI()/TT*($C$6-(A85/v))),0)</f>
        <v>-0.157053795390639</v>
      </c>
      <c r="C85" s="9"/>
    </row>
    <row r="86" customFormat="false" ht="15" hidden="false" customHeight="false" outlineLevel="0" collapsed="false">
      <c r="A86" s="9" t="n">
        <f aca="false">A85+0.3125</f>
        <v>17.1875</v>
      </c>
      <c r="B86" s="9" t="n">
        <f aca="false">IF(A86&lt;=$C$28,5*SIN(2*PI()/TT*($C$6-(A86/v))),0)</f>
        <v>1.76737421889629</v>
      </c>
      <c r="C86" s="9"/>
    </row>
    <row r="87" customFormat="false" ht="15" hidden="false" customHeight="false" outlineLevel="0" collapsed="false">
      <c r="A87" s="9" t="n">
        <f aca="false">A86+0.3125</f>
        <v>17.5</v>
      </c>
      <c r="B87" s="9" t="n">
        <f aca="false">IF(A87&lt;=$C$28,5*SIN(2*PI()/TT*($C$6-(A87/v))),0)</f>
        <v>3.42273552964345</v>
      </c>
      <c r="C87" s="9"/>
    </row>
    <row r="88" customFormat="false" ht="15" hidden="false" customHeight="false" outlineLevel="0" collapsed="false">
      <c r="A88" s="9" t="n">
        <f aca="false">A87+0.3125</f>
        <v>17.8125</v>
      </c>
      <c r="B88" s="9" t="n">
        <f aca="false">IF(A88&lt;=$C$28,5*SIN(2*PI()/TT*($C$6-(A88/v))),0)</f>
        <v>4.55701638317723</v>
      </c>
      <c r="C88" s="9"/>
    </row>
    <row r="89" customFormat="false" ht="15" hidden="false" customHeight="false" outlineLevel="0" collapsed="false">
      <c r="A89" s="9" t="n">
        <f aca="false">A88+0.3125</f>
        <v>18.125</v>
      </c>
      <c r="B89" s="9" t="n">
        <f aca="false">IF(A89&lt;=$C$28,5*SIN(2*PI()/TT*($C$6-(A89/v))),0)</f>
        <v>4.99753280182866</v>
      </c>
      <c r="C89" s="9"/>
    </row>
    <row r="90" customFormat="false" ht="15" hidden="false" customHeight="false" outlineLevel="0" collapsed="false">
      <c r="A90" s="9" t="n">
        <f aca="false">A89+0.3125</f>
        <v>18.4375</v>
      </c>
      <c r="B90" s="9" t="n">
        <f aca="false">IF(A90&lt;=$C$28,5*SIN(2*PI()/TT*($C$6-(A90/v))),0)</f>
        <v>4.67722015414934</v>
      </c>
      <c r="C90" s="9"/>
    </row>
    <row r="91" customFormat="false" ht="15" hidden="false" customHeight="false" outlineLevel="0" collapsed="false">
      <c r="A91" s="9" t="n">
        <f aca="false">A90+0.3125</f>
        <v>18.75</v>
      </c>
      <c r="B91" s="9" t="n">
        <f aca="false">IF(A91&lt;=$C$28,5*SIN(2*PI()/TT*($C$6-(A91/v))),0)</f>
        <v>3.64484313710705</v>
      </c>
      <c r="C91" s="9"/>
    </row>
    <row r="92" customFormat="false" ht="15" hidden="false" customHeight="false" outlineLevel="0" collapsed="false">
      <c r="A92" s="9" t="n">
        <f aca="false">A91+0.3125</f>
        <v>19.0625</v>
      </c>
      <c r="B92" s="9" t="n">
        <f aca="false">IF(A92&lt;=$C$28,5*SIN(2*PI()/TT*($C$6-(A92/v))),0)</f>
        <v>2.05757179302554</v>
      </c>
      <c r="C92" s="9"/>
    </row>
    <row r="93" customFormat="false" ht="15" hidden="false" customHeight="false" outlineLevel="0" collapsed="false">
      <c r="A93" s="9" t="n">
        <f aca="false">A92+0.3125</f>
        <v>19.375</v>
      </c>
      <c r="B93" s="9" t="n">
        <f aca="false">IF(A93&lt;=$C$28,5*SIN(2*PI()/TT*($C$6-(A93/v))),0)</f>
        <v>0.157053795390635</v>
      </c>
      <c r="C93" s="9"/>
    </row>
    <row r="94" customFormat="false" ht="15" hidden="false" customHeight="false" outlineLevel="0" collapsed="false">
      <c r="A94" s="9" t="n">
        <f aca="false">A93+0.3125</f>
        <v>19.6875</v>
      </c>
      <c r="B94" s="9" t="n">
        <f aca="false">IF(A94&lt;=$C$28,5*SIN(2*PI()/TT*($C$6-(A94/v))),0)</f>
        <v>-1.76737421889629</v>
      </c>
      <c r="C94" s="9"/>
    </row>
    <row r="95" customFormat="false" ht="15" hidden="false" customHeight="false" outlineLevel="0" collapsed="false">
      <c r="A95" s="9" t="n">
        <f aca="false">A94+0.3125</f>
        <v>20</v>
      </c>
      <c r="B95" s="9" t="n">
        <f aca="false">IF(A95&lt;=$C$28,5*SIN(2*PI()/TT*($C$6-(A95/v))),0)</f>
        <v>-3.42273552964345</v>
      </c>
      <c r="C95" s="9"/>
    </row>
  </sheetData>
  <mergeCells count="5">
    <mergeCell ref="A2:I2"/>
    <mergeCell ref="A3:I3"/>
    <mergeCell ref="E6:F6"/>
    <mergeCell ref="E7:F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acro1">
                <anchor moveWithCells="true" sizeWithCells="false">
                  <from>
                    <xdr:col>7</xdr:col>
                    <xdr:colOff>348840</xdr:colOff>
                    <xdr:row>0</xdr:row>
                    <xdr:rowOff>85680</xdr:rowOff>
                  </from>
                  <to>
                    <xdr:col>8</xdr:col>
                    <xdr:colOff>49896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9.13"/>
    <col collapsed="false" customWidth="true" hidden="false" outlineLevel="0" max="5" min="5" style="1" width="14.99"/>
    <col collapsed="false" customWidth="true" hidden="false" outlineLevel="0" max="7" min="6" style="1" width="11.42"/>
    <col collapsed="false" customWidth="true" hidden="false" outlineLevel="0" max="8" min="8" style="1" width="16.13"/>
    <col collapsed="false" customWidth="true" hidden="false" outlineLevel="0" max="10" min="9" style="1" width="11.42"/>
  </cols>
  <sheetData>
    <row r="2" customFormat="false" ht="25.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</row>
    <row r="3" customFormat="false" ht="25.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</row>
    <row r="6" customFormat="false" ht="15" hidden="false" customHeight="false" outlineLevel="0" collapsed="false">
      <c r="B6" s="6" t="s">
        <v>11</v>
      </c>
      <c r="C6" s="6" t="n">
        <f aca="false">$B$7/50</f>
        <v>0.22</v>
      </c>
      <c r="E6" s="7" t="s">
        <v>2</v>
      </c>
      <c r="F6" s="7"/>
      <c r="G6" s="7" t="n">
        <v>0.5</v>
      </c>
    </row>
    <row r="7" customFormat="false" ht="15" hidden="false" customHeight="false" outlineLevel="0" collapsed="false">
      <c r="B7" s="1" t="n">
        <v>11</v>
      </c>
      <c r="E7" s="7" t="s">
        <v>3</v>
      </c>
      <c r="F7" s="7"/>
      <c r="G7" s="7" t="n">
        <v>10</v>
      </c>
    </row>
    <row r="31" customFormat="false" ht="15" hidden="false" customHeight="false" outlineLevel="0" collapsed="false">
      <c r="A31" s="8" t="s">
        <v>4</v>
      </c>
      <c r="B31" s="8"/>
      <c r="C31" s="18" t="n">
        <f aca="false">$C$6*$G$7</f>
        <v>2.2</v>
      </c>
    </row>
    <row r="33" customFormat="false" ht="15" hidden="false" customHeight="false" outlineLevel="0" collapsed="false">
      <c r="A33" s="18" t="s">
        <v>5</v>
      </c>
      <c r="B33" s="18" t="s">
        <v>6</v>
      </c>
      <c r="C33" s="18" t="s">
        <v>7</v>
      </c>
      <c r="D33" s="18"/>
    </row>
    <row r="34" customFormat="false" ht="15" hidden="false" customHeight="false" outlineLevel="0" collapsed="false">
      <c r="A34" s="18" t="n">
        <v>0</v>
      </c>
      <c r="B34" s="18" t="n">
        <f aca="false">IF(A34&lt;=$C$31,5*SIN(2*PI()/TT*($C$6-(A34/v))),0)</f>
        <v>1.84062276342339</v>
      </c>
      <c r="C34" s="18" t="str">
        <f aca="false">IF(AND(A34&lt;($C$31-5),(A34&gt;($C$31-10))),B34,"")</f>
        <v/>
      </c>
      <c r="D34" s="18"/>
    </row>
    <row r="35" customFormat="false" ht="15" hidden="false" customHeight="false" outlineLevel="0" collapsed="false">
      <c r="A35" s="18" t="n">
        <f aca="false">A34+0.3125</f>
        <v>0.3125</v>
      </c>
      <c r="B35" s="18" t="n">
        <f aca="false">IF(A35&lt;=$C$31,5*SIN(2*PI()/TT*($C$6-(A35/v))),0)</f>
        <v>3.47956398296157</v>
      </c>
      <c r="C35" s="18" t="str">
        <f aca="false">IF(AND(A35&lt;($C$31-5),(A35&gt;($C$31-10))),B35,"")</f>
        <v/>
      </c>
      <c r="D35" s="18"/>
    </row>
    <row r="36" customFormat="false" ht="15" hidden="false" customHeight="false" outlineLevel="0" collapsed="false">
      <c r="A36" s="18" t="n">
        <f aca="false">A35+0.3125</f>
        <v>0.625</v>
      </c>
      <c r="B36" s="18" t="n">
        <f aca="false">IF(A36&lt;=$C$31,5*SIN(2*PI()/TT*($C$6-(A36/v))),0)</f>
        <v>4.58877312841991</v>
      </c>
      <c r="C36" s="18" t="str">
        <f aca="false">IF(AND(A36&lt;($C$31-5),(A36&gt;($C$31-10))),B36,"")</f>
        <v/>
      </c>
      <c r="D36" s="18"/>
    </row>
    <row r="37" customFormat="false" ht="15" hidden="false" customHeight="false" outlineLevel="0" collapsed="false">
      <c r="A37" s="18" t="n">
        <f aca="false">A36+0.3125</f>
        <v>0.9375</v>
      </c>
      <c r="B37" s="18" t="n">
        <f aca="false">IF(A37&lt;=$C$31,5*SIN(2*PI()/TT*($C$6-(A37/v))),0)</f>
        <v>4.9993831624083</v>
      </c>
      <c r="C37" s="18" t="str">
        <f aca="false">IF(AND(A37&lt;($C$31-5),(A37&gt;($C$31-10))),B37,"")</f>
        <v/>
      </c>
      <c r="D37" s="18"/>
    </row>
    <row r="38" customFormat="false" ht="15" hidden="false" customHeight="false" outlineLevel="0" collapsed="false">
      <c r="A38" s="18" t="n">
        <f aca="false">A37+0.3125</f>
        <v>1.25</v>
      </c>
      <c r="B38" s="18" t="n">
        <f aca="false">IF(A38&lt;=$C$31,5*SIN(2*PI()/TT*($C$6-(A38/v))),0)</f>
        <v>4.64888242944126</v>
      </c>
      <c r="C38" s="18" t="str">
        <f aca="false">IF(AND(A38&lt;($C$31-5),(A38&gt;($C$31-10))),B38,"")</f>
        <v/>
      </c>
      <c r="D38" s="18"/>
    </row>
    <row r="39" customFormat="false" ht="15" hidden="false" customHeight="false" outlineLevel="0" collapsed="false">
      <c r="A39" s="18" t="n">
        <f aca="false">A38+0.3125</f>
        <v>1.5625</v>
      </c>
      <c r="B39" s="18" t="n">
        <f aca="false">IF(A39&lt;=$C$31,5*SIN(2*PI()/TT*($C$6-(A39/v))),0)</f>
        <v>3.59063148881594</v>
      </c>
      <c r="C39" s="18" t="str">
        <f aca="false">IF(AND(A39&lt;($C$31-5),(A39&gt;($C$31-10))),B39,"")</f>
        <v/>
      </c>
      <c r="D39" s="18"/>
    </row>
    <row r="40" customFormat="false" ht="15" hidden="false" customHeight="false" outlineLevel="0" collapsed="false">
      <c r="A40" s="18" t="n">
        <f aca="false">A39+0.3125</f>
        <v>1.875</v>
      </c>
      <c r="B40" s="18" t="n">
        <f aca="false">IF(A40&lt;=$C$31,5*SIN(2*PI()/TT*($C$6-(A40/v))),0)</f>
        <v>1.9857394531739</v>
      </c>
      <c r="C40" s="18" t="str">
        <f aca="false">IF(AND(A40&lt;($C$31-5),(A40&gt;($C$31-10))),B40,"")</f>
        <v/>
      </c>
      <c r="D40" s="18"/>
    </row>
    <row r="41" customFormat="false" ht="15" hidden="false" customHeight="false" outlineLevel="0" collapsed="false">
      <c r="A41" s="18" t="n">
        <f aca="false">A40+0.3125</f>
        <v>2.1875</v>
      </c>
      <c r="B41" s="18" t="n">
        <f aca="false">IF(A41&lt;=$C$31,5*SIN(2*PI()/TT*($C$6-(A41/v))),0)</f>
        <v>0.0785365865591035</v>
      </c>
      <c r="C41" s="18" t="str">
        <f aca="false">IF(AND(A41&lt;($C$31-5),(A41&gt;($C$31-10))),B41,"")</f>
        <v/>
      </c>
      <c r="D41" s="18"/>
    </row>
    <row r="42" customFormat="false" ht="15" hidden="false" customHeight="false" outlineLevel="0" collapsed="false">
      <c r="A42" s="18" t="n">
        <f aca="false">A41+0.3125</f>
        <v>2.5</v>
      </c>
      <c r="B42" s="18" t="n">
        <f aca="false">IF(A42&lt;=$C$31,5*SIN(2*PI()/TT*($C$6-(A42/v))),0)</f>
        <v>0</v>
      </c>
      <c r="C42" s="18" t="str">
        <f aca="false">IF(AND(A42&lt;($C$31-5),(A42&gt;($C$31-10))),B42,"")</f>
        <v/>
      </c>
      <c r="D42" s="18"/>
    </row>
    <row r="43" customFormat="false" ht="15" hidden="false" customHeight="false" outlineLevel="0" collapsed="false">
      <c r="A43" s="18" t="n">
        <f aca="false">A42+0.3125</f>
        <v>2.8125</v>
      </c>
      <c r="B43" s="18" t="n">
        <f aca="false">IF(A43&lt;=$C$31,5*SIN(2*PI()/TT*($C$6-(A43/v))),0)</f>
        <v>0</v>
      </c>
      <c r="C43" s="18" t="str">
        <f aca="false">IF(AND(A43&lt;($C$31-5),(A43&gt;($C$31-10))),B43,"")</f>
        <v/>
      </c>
      <c r="D43" s="18"/>
    </row>
    <row r="44" customFormat="false" ht="15" hidden="false" customHeight="false" outlineLevel="0" collapsed="false">
      <c r="A44" s="18" t="n">
        <f aca="false">A43+0.3125</f>
        <v>3.125</v>
      </c>
      <c r="B44" s="18" t="n">
        <f aca="false">IF(A44&lt;=$C$31,5*SIN(2*PI()/TT*($C$6-(A44/v))),0)</f>
        <v>0</v>
      </c>
      <c r="C44" s="18" t="str">
        <f aca="false">IF(AND(A44&lt;($C$31-5),(A44&gt;($C$31-10))),B44,"")</f>
        <v/>
      </c>
      <c r="D44" s="18"/>
    </row>
    <row r="45" customFormat="false" ht="15" hidden="false" customHeight="false" outlineLevel="0" collapsed="false">
      <c r="A45" s="18" t="n">
        <f aca="false">A44+0.3125</f>
        <v>3.4375</v>
      </c>
      <c r="B45" s="18" t="n">
        <f aca="false">IF(A45&lt;=$C$31,5*SIN(2*PI()/TT*($C$6-(A45/v))),0)</f>
        <v>0</v>
      </c>
      <c r="C45" s="18" t="str">
        <f aca="false">IF(AND(A45&lt;($C$31-5),(A45&gt;($C$31-10))),B45,"")</f>
        <v/>
      </c>
      <c r="D45" s="18"/>
    </row>
    <row r="46" customFormat="false" ht="15" hidden="false" customHeight="false" outlineLevel="0" collapsed="false">
      <c r="A46" s="18" t="n">
        <f aca="false">A45+0.3125</f>
        <v>3.75</v>
      </c>
      <c r="B46" s="18" t="n">
        <f aca="false">IF(A46&lt;=$C$31,5*SIN(2*PI()/TT*($C$6-(A46/v))),0)</f>
        <v>0</v>
      </c>
      <c r="C46" s="18" t="str">
        <f aca="false">IF(AND(A46&lt;($C$31-5),(A46&gt;($C$31-10))),B46,"")</f>
        <v/>
      </c>
      <c r="D46" s="18"/>
    </row>
    <row r="47" customFormat="false" ht="15" hidden="false" customHeight="false" outlineLevel="0" collapsed="false">
      <c r="A47" s="18" t="n">
        <f aca="false">A46+0.3125</f>
        <v>4.0625</v>
      </c>
      <c r="B47" s="18" t="n">
        <f aca="false">IF(A47&lt;=$C$31,5*SIN(2*PI()/TT*($C$6-(A47/v))),0)</f>
        <v>0</v>
      </c>
      <c r="C47" s="18" t="str">
        <f aca="false">IF(AND(A47&lt;($C$31-5),(A47&gt;($C$31-10))),B47,"")</f>
        <v/>
      </c>
      <c r="D47" s="18"/>
    </row>
    <row r="48" customFormat="false" ht="15" hidden="false" customHeight="false" outlineLevel="0" collapsed="false">
      <c r="A48" s="18" t="n">
        <f aca="false">A47+0.3125</f>
        <v>4.375</v>
      </c>
      <c r="B48" s="18" t="n">
        <f aca="false">IF(A48&lt;=$C$31,5*SIN(2*PI()/TT*($C$6-(A48/v))),0)</f>
        <v>0</v>
      </c>
      <c r="C48" s="18" t="str">
        <f aca="false">IF(AND(A48&lt;($C$31-5),(A48&gt;($C$31-10))),B48,"")</f>
        <v/>
      </c>
      <c r="D48" s="18"/>
    </row>
    <row r="49" customFormat="false" ht="15" hidden="false" customHeight="false" outlineLevel="0" collapsed="false">
      <c r="A49" s="18" t="n">
        <f aca="false">A48+0.3125</f>
        <v>4.6875</v>
      </c>
      <c r="B49" s="18" t="n">
        <f aca="false">IF(A49&lt;=$C$31,5*SIN(2*PI()/TT*($C$6-(A49/v))),0)</f>
        <v>0</v>
      </c>
      <c r="C49" s="18" t="str">
        <f aca="false">IF(AND(A49&lt;($C$31-5),(A49&gt;($C$31-10))),B49,"")</f>
        <v/>
      </c>
      <c r="D49" s="18"/>
    </row>
    <row r="50" customFormat="false" ht="15" hidden="false" customHeight="false" outlineLevel="0" collapsed="false">
      <c r="A50" s="18" t="n">
        <f aca="false">A49+0.3125</f>
        <v>5</v>
      </c>
      <c r="B50" s="18" t="n">
        <f aca="false">IF(A50&lt;=$C$31,5*SIN(2*PI()/TT*($C$6-(A50/v))),0)</f>
        <v>0</v>
      </c>
      <c r="C50" s="18" t="str">
        <f aca="false">IF(AND(A50&lt;($C$31-5),(A50&gt;($C$31-10))),B50,"")</f>
        <v/>
      </c>
      <c r="D50" s="18" t="n">
        <f aca="false">B50</f>
        <v>0</v>
      </c>
    </row>
    <row r="51" customFormat="false" ht="15" hidden="false" customHeight="false" outlineLevel="0" collapsed="false">
      <c r="A51" s="18" t="n">
        <f aca="false">A50+0.3125</f>
        <v>5.3125</v>
      </c>
      <c r="B51" s="18" t="n">
        <f aca="false">IF(A51&lt;=$C$31,5*SIN(2*PI()/TT*($C$6-(A51/v))),0)</f>
        <v>0</v>
      </c>
      <c r="C51" s="18" t="str">
        <f aca="false">IF(AND(A51&lt;($C$31-5),(A51&gt;($C$31-10))),B51,"")</f>
        <v/>
      </c>
      <c r="D51" s="18"/>
    </row>
    <row r="52" customFormat="false" ht="15" hidden="false" customHeight="false" outlineLevel="0" collapsed="false">
      <c r="A52" s="18" t="n">
        <f aca="false">A51+0.3125</f>
        <v>5.625</v>
      </c>
      <c r="B52" s="18" t="n">
        <f aca="false">IF(A52&lt;=$C$31,5*SIN(2*PI()/TT*($C$6-(A52/v))),0)</f>
        <v>0</v>
      </c>
      <c r="C52" s="18" t="str">
        <f aca="false">IF(AND(A52&lt;($C$31-5),(A52&gt;($C$31-10))),B52,"")</f>
        <v/>
      </c>
      <c r="D52" s="18"/>
    </row>
    <row r="53" customFormat="false" ht="15" hidden="false" customHeight="false" outlineLevel="0" collapsed="false">
      <c r="A53" s="18" t="n">
        <f aca="false">A52+0.3125</f>
        <v>5.9375</v>
      </c>
      <c r="B53" s="18" t="n">
        <f aca="false">IF(A53&lt;=$C$31,5*SIN(2*PI()/TT*($C$6-(A53/v))),0)</f>
        <v>0</v>
      </c>
      <c r="C53" s="18" t="str">
        <f aca="false">IF(AND(A53&lt;($C$31-5),(A53&gt;($C$31-10))),B53,"")</f>
        <v/>
      </c>
      <c r="D53" s="18"/>
    </row>
    <row r="54" customFormat="false" ht="15" hidden="false" customHeight="false" outlineLevel="0" collapsed="false">
      <c r="A54" s="18" t="n">
        <f aca="false">A53+0.3125</f>
        <v>6.25</v>
      </c>
      <c r="B54" s="18" t="n">
        <f aca="false">IF(A54&lt;=$C$31,5*SIN(2*PI()/TT*($C$6-(A54/v))),0)</f>
        <v>0</v>
      </c>
      <c r="C54" s="18" t="str">
        <f aca="false">IF(AND(A54&lt;($C$31-5),(A54&gt;($C$31-10))),B54,"")</f>
        <v/>
      </c>
      <c r="D54" s="18"/>
    </row>
    <row r="55" customFormat="false" ht="15" hidden="false" customHeight="false" outlineLevel="0" collapsed="false">
      <c r="A55" s="18" t="n">
        <f aca="false">A54+0.3125</f>
        <v>6.5625</v>
      </c>
      <c r="B55" s="18" t="n">
        <f aca="false">IF(A55&lt;=$C$31,5*SIN(2*PI()/TT*($C$6-(A55/v))),0)</f>
        <v>0</v>
      </c>
      <c r="C55" s="18" t="str">
        <f aca="false">IF(AND(A55&lt;($C$31-5),(A55&gt;($C$31-10))),B55,"")</f>
        <v/>
      </c>
      <c r="D55" s="18"/>
    </row>
    <row r="56" customFormat="false" ht="15" hidden="false" customHeight="false" outlineLevel="0" collapsed="false">
      <c r="A56" s="18" t="n">
        <f aca="false">A55+0.3125</f>
        <v>6.875</v>
      </c>
      <c r="B56" s="18" t="n">
        <f aca="false">IF(A56&lt;=$C$31,5*SIN(2*PI()/TT*($C$6-(A56/v))),0)</f>
        <v>0</v>
      </c>
      <c r="C56" s="18" t="str">
        <f aca="false">IF(AND(A56&lt;($C$31-5),(A56&gt;($C$31-10))),B56,"")</f>
        <v/>
      </c>
      <c r="D56" s="18"/>
    </row>
    <row r="57" customFormat="false" ht="15" hidden="false" customHeight="false" outlineLevel="0" collapsed="false">
      <c r="A57" s="18" t="n">
        <f aca="false">A56+0.3125</f>
        <v>7.1875</v>
      </c>
      <c r="B57" s="18" t="n">
        <f aca="false">IF(A57&lt;=$C$31,5*SIN(2*PI()/TT*($C$6-(A57/v))),0)</f>
        <v>0</v>
      </c>
      <c r="C57" s="18" t="str">
        <f aca="false">IF(AND(A57&lt;($C$31-5),(A57&gt;($C$31-10))),B57,"")</f>
        <v/>
      </c>
      <c r="D57" s="18"/>
    </row>
    <row r="58" customFormat="false" ht="15" hidden="false" customHeight="false" outlineLevel="0" collapsed="false">
      <c r="A58" s="18" t="n">
        <f aca="false">A57+0.3125</f>
        <v>7.5</v>
      </c>
      <c r="B58" s="18" t="n">
        <f aca="false">IF(A58&lt;=$C$31,5*SIN(2*PI()/TT*($C$6-(A58/v))),0)</f>
        <v>0</v>
      </c>
      <c r="C58" s="18" t="str">
        <f aca="false">IF(AND(A58&lt;($C$31-5),(A58&gt;($C$31-10))),B58,"")</f>
        <v/>
      </c>
      <c r="D58" s="18"/>
    </row>
    <row r="59" customFormat="false" ht="15" hidden="false" customHeight="false" outlineLevel="0" collapsed="false">
      <c r="A59" s="18" t="n">
        <f aca="false">A58+0.3125</f>
        <v>7.8125</v>
      </c>
      <c r="B59" s="18" t="n">
        <f aca="false">IF(A59&lt;=$C$31,5*SIN(2*PI()/TT*($C$6-(A59/v))),0)</f>
        <v>0</v>
      </c>
      <c r="C59" s="18" t="str">
        <f aca="false">IF(AND(A59&lt;($C$31-5),(A59&gt;($C$31-10))),B59,"")</f>
        <v/>
      </c>
      <c r="D59" s="18"/>
    </row>
    <row r="60" customFormat="false" ht="15" hidden="false" customHeight="false" outlineLevel="0" collapsed="false">
      <c r="A60" s="18" t="n">
        <f aca="false">A59+0.3125</f>
        <v>8.125</v>
      </c>
      <c r="B60" s="18" t="n">
        <f aca="false">IF(A60&lt;=$C$31,5*SIN(2*PI()/TT*($C$6-(A60/v))),0)</f>
        <v>0</v>
      </c>
      <c r="C60" s="18" t="str">
        <f aca="false">IF(AND(A60&lt;($C$31-5),(A60&gt;($C$31-10))),B60,"")</f>
        <v/>
      </c>
      <c r="D60" s="18"/>
    </row>
    <row r="61" customFormat="false" ht="15" hidden="false" customHeight="false" outlineLevel="0" collapsed="false">
      <c r="A61" s="18" t="n">
        <f aca="false">A60+0.3125</f>
        <v>8.4375</v>
      </c>
      <c r="B61" s="18" t="n">
        <f aca="false">IF(A61&lt;=$C$31,5*SIN(2*PI()/TT*($C$6-(A61/v))),0)</f>
        <v>0</v>
      </c>
      <c r="C61" s="18" t="str">
        <f aca="false">IF(AND(A61&lt;($C$31-5),(A61&gt;($C$31-10))),B61,"")</f>
        <v/>
      </c>
      <c r="D61" s="18"/>
    </row>
    <row r="62" customFormat="false" ht="15" hidden="false" customHeight="false" outlineLevel="0" collapsed="false">
      <c r="A62" s="18" t="n">
        <f aca="false">A61+0.3125</f>
        <v>8.75</v>
      </c>
      <c r="B62" s="18" t="n">
        <f aca="false">IF(A62&lt;=$C$31,5*SIN(2*PI()/TT*($C$6-(A62/v))),0)</f>
        <v>0</v>
      </c>
      <c r="C62" s="18" t="str">
        <f aca="false">IF(AND(A62&lt;($C$31-5),(A62&gt;($C$31-10))),B62,"")</f>
        <v/>
      </c>
      <c r="D62" s="18"/>
    </row>
    <row r="63" customFormat="false" ht="15" hidden="false" customHeight="false" outlineLevel="0" collapsed="false">
      <c r="A63" s="18" t="n">
        <f aca="false">A62+0.3125</f>
        <v>9.0625</v>
      </c>
      <c r="B63" s="18" t="n">
        <f aca="false">IF(A63&lt;=$C$31,5*SIN(2*PI()/TT*($C$6-(A63/v))),0)</f>
        <v>0</v>
      </c>
      <c r="C63" s="18" t="str">
        <f aca="false">IF(AND(A63&lt;($C$31-5),(A63&gt;($C$31-10))),B63,"")</f>
        <v/>
      </c>
      <c r="D63" s="18"/>
    </row>
    <row r="64" customFormat="false" ht="15" hidden="false" customHeight="false" outlineLevel="0" collapsed="false">
      <c r="A64" s="18" t="n">
        <f aca="false">A63+0.3125</f>
        <v>9.375</v>
      </c>
      <c r="B64" s="18" t="n">
        <f aca="false">IF(A64&lt;=$C$31,5*SIN(2*PI()/TT*($C$6-(A64/v))),0)</f>
        <v>0</v>
      </c>
      <c r="C64" s="18" t="str">
        <f aca="false">IF(AND(A64&lt;($C$31-5),(A64&gt;($C$31-10))),B64,"")</f>
        <v/>
      </c>
      <c r="D64" s="18"/>
    </row>
    <row r="65" customFormat="false" ht="15" hidden="false" customHeight="false" outlineLevel="0" collapsed="false">
      <c r="A65" s="18" t="n">
        <f aca="false">A64+0.3125</f>
        <v>9.6875</v>
      </c>
      <c r="B65" s="18" t="n">
        <f aca="false">IF(A65&lt;=$C$31,5*SIN(2*PI()/TT*($C$6-(A65/v))),0)</f>
        <v>0</v>
      </c>
      <c r="C65" s="18" t="str">
        <f aca="false">IF(AND(A65&lt;($C$31-5),(A65&gt;($C$31-10))),B65,"")</f>
        <v/>
      </c>
      <c r="D65" s="18"/>
    </row>
    <row r="66" customFormat="false" ht="15" hidden="false" customHeight="false" outlineLevel="0" collapsed="false">
      <c r="A66" s="18" t="n">
        <f aca="false">A65+0.3125</f>
        <v>10</v>
      </c>
      <c r="B66" s="18" t="n">
        <f aca="false">IF(A66&lt;=$C$31,5*SIN(2*PI()/TT*($C$6-(A66/v))),0)</f>
        <v>0</v>
      </c>
      <c r="C66" s="18" t="str">
        <f aca="false">IF(AND(A66&lt;($C$31-5),(A66&gt;($C$31-10))),B66,"")</f>
        <v/>
      </c>
      <c r="D66" s="18"/>
    </row>
    <row r="67" customFormat="false" ht="15" hidden="false" customHeight="false" outlineLevel="0" collapsed="false">
      <c r="A67" s="18" t="n">
        <f aca="false">A66+0.3125</f>
        <v>10.3125</v>
      </c>
      <c r="B67" s="18" t="n">
        <f aca="false">IF(A67&lt;=$C$31,5*SIN(2*PI()/TT*($C$6-(A67/v))),0)</f>
        <v>0</v>
      </c>
      <c r="C67" s="18" t="str">
        <f aca="false">IF(AND(A67&lt;($C$31-5),(A67&gt;($C$31-10))),B67,"")</f>
        <v/>
      </c>
      <c r="D67" s="18"/>
    </row>
    <row r="68" customFormat="false" ht="15" hidden="false" customHeight="false" outlineLevel="0" collapsed="false">
      <c r="A68" s="18" t="n">
        <f aca="false">A67+0.3125</f>
        <v>10.625</v>
      </c>
      <c r="B68" s="18" t="n">
        <f aca="false">IF(A68&lt;=$C$31,5*SIN(2*PI()/TT*($C$6-(A68/v))),0)</f>
        <v>0</v>
      </c>
      <c r="C68" s="18" t="str">
        <f aca="false">IF(AND(A68&lt;($C$31-5),(A68&gt;($C$31-10))),B68,"")</f>
        <v/>
      </c>
      <c r="D68" s="18"/>
    </row>
    <row r="69" customFormat="false" ht="15" hidden="false" customHeight="false" outlineLevel="0" collapsed="false">
      <c r="A69" s="18" t="n">
        <f aca="false">A68+0.3125</f>
        <v>10.9375</v>
      </c>
      <c r="B69" s="18" t="n">
        <f aca="false">IF(A69&lt;=$C$31,5*SIN(2*PI()/TT*($C$6-(A69/v))),0)</f>
        <v>0</v>
      </c>
      <c r="C69" s="18" t="str">
        <f aca="false">IF(AND(A69&lt;($C$31-5),(A69&gt;($C$31-10))),B69,"")</f>
        <v/>
      </c>
      <c r="D69" s="18"/>
    </row>
    <row r="70" customFormat="false" ht="15" hidden="false" customHeight="false" outlineLevel="0" collapsed="false">
      <c r="A70" s="18" t="n">
        <f aca="false">A69+0.3125</f>
        <v>11.25</v>
      </c>
      <c r="B70" s="18" t="n">
        <f aca="false">IF(A70&lt;=$C$31,5*SIN(2*PI()/TT*($C$6-(A70/v))),0)</f>
        <v>0</v>
      </c>
      <c r="C70" s="18" t="str">
        <f aca="false">IF(AND(A70&lt;($C$31-5),(A70&gt;($C$31-10))),B70,"")</f>
        <v/>
      </c>
      <c r="D70" s="18"/>
    </row>
    <row r="71" customFormat="false" ht="15" hidden="false" customHeight="false" outlineLevel="0" collapsed="false">
      <c r="A71" s="18" t="n">
        <f aca="false">A70+0.3125</f>
        <v>11.5625</v>
      </c>
      <c r="B71" s="18" t="n">
        <f aca="false">IF(A71&lt;=$C$31,5*SIN(2*PI()/TT*($C$6-(A71/v))),0)</f>
        <v>0</v>
      </c>
      <c r="C71" s="18" t="str">
        <f aca="false">IF(AND(A71&lt;($C$31-5),(A71&gt;($C$31-10))),B71,"")</f>
        <v/>
      </c>
      <c r="D71" s="18"/>
    </row>
    <row r="72" customFormat="false" ht="15" hidden="false" customHeight="false" outlineLevel="0" collapsed="false">
      <c r="A72" s="18" t="n">
        <f aca="false">A71+0.3125</f>
        <v>11.875</v>
      </c>
      <c r="B72" s="18" t="n">
        <f aca="false">IF(A72&lt;=$C$31,5*SIN(2*PI()/TT*($C$6-(A72/v))),0)</f>
        <v>0</v>
      </c>
      <c r="C72" s="18" t="str">
        <f aca="false">IF(AND(A72&lt;($C$31-5),(A72&gt;($C$31-10))),B72,"")</f>
        <v/>
      </c>
      <c r="D72" s="18"/>
    </row>
    <row r="73" customFormat="false" ht="15" hidden="false" customHeight="false" outlineLevel="0" collapsed="false">
      <c r="A73" s="18" t="n">
        <f aca="false">A72+0.3125</f>
        <v>12.1875</v>
      </c>
      <c r="B73" s="18" t="n">
        <f aca="false">IF(A73&lt;=$C$31,5*SIN(2*PI()/TT*($C$6-(A73/v))),0)</f>
        <v>0</v>
      </c>
      <c r="C73" s="18" t="str">
        <f aca="false">IF(AND(A73&lt;($C$31-5),(A73&gt;($C$31-10))),B73,"")</f>
        <v/>
      </c>
      <c r="D73" s="18"/>
    </row>
    <row r="74" customFormat="false" ht="15" hidden="false" customHeight="false" outlineLevel="0" collapsed="false">
      <c r="A74" s="18" t="n">
        <f aca="false">A73+0.3125</f>
        <v>12.5</v>
      </c>
      <c r="B74" s="18" t="n">
        <f aca="false">IF(A74&lt;=$C$31,5*SIN(2*PI()/TT*($C$6-(A74/v))),0)</f>
        <v>0</v>
      </c>
      <c r="C74" s="18" t="str">
        <f aca="false">IF(AND(A74&lt;($C$31-5),(A74&gt;($C$31-10))),B74,"")</f>
        <v/>
      </c>
      <c r="D74" s="18"/>
    </row>
    <row r="75" customFormat="false" ht="15" hidden="false" customHeight="false" outlineLevel="0" collapsed="false">
      <c r="A75" s="18" t="n">
        <f aca="false">A74+0.3125</f>
        <v>12.8125</v>
      </c>
      <c r="B75" s="18" t="n">
        <f aca="false">IF(A75&lt;=$C$31,5*SIN(2*PI()/TT*($C$6-(A75/v))),0)</f>
        <v>0</v>
      </c>
      <c r="C75" s="18" t="str">
        <f aca="false">IF(AND(A75&lt;($C$31-5),(A75&gt;($C$31-10))),B75,"")</f>
        <v/>
      </c>
      <c r="D75" s="18"/>
    </row>
    <row r="76" customFormat="false" ht="15" hidden="false" customHeight="false" outlineLevel="0" collapsed="false">
      <c r="A76" s="18" t="n">
        <f aca="false">A75+0.3125</f>
        <v>13.125</v>
      </c>
      <c r="B76" s="18" t="n">
        <f aca="false">IF(A76&lt;=$C$31,5*SIN(2*PI()/TT*($C$6-(A76/v))),0)</f>
        <v>0</v>
      </c>
      <c r="C76" s="18" t="str">
        <f aca="false">IF(AND(A76&lt;($C$31-5),(A76&gt;($C$31-10))),B76,"")</f>
        <v/>
      </c>
      <c r="D76" s="18"/>
    </row>
    <row r="77" customFormat="false" ht="15" hidden="false" customHeight="false" outlineLevel="0" collapsed="false">
      <c r="A77" s="18" t="n">
        <f aca="false">A76+0.3125</f>
        <v>13.4375</v>
      </c>
      <c r="B77" s="18" t="n">
        <f aca="false">IF(A77&lt;=$C$31,5*SIN(2*PI()/TT*($C$6-(A77/v))),0)</f>
        <v>0</v>
      </c>
      <c r="C77" s="18" t="str">
        <f aca="false">IF(AND(A77&lt;($C$31-5),(A77&gt;($C$31-10))),B77,"")</f>
        <v/>
      </c>
      <c r="D77" s="18"/>
    </row>
    <row r="78" customFormat="false" ht="15" hidden="false" customHeight="false" outlineLevel="0" collapsed="false">
      <c r="A78" s="18" t="n">
        <f aca="false">A77+0.3125</f>
        <v>13.75</v>
      </c>
      <c r="B78" s="18" t="n">
        <f aca="false">IF(A78&lt;=$C$31,5*SIN(2*PI()/TT*($C$6-(A78/v))),0)</f>
        <v>0</v>
      </c>
      <c r="C78" s="18" t="str">
        <f aca="false">IF(AND(A78&lt;($C$31-5),(A78&gt;($C$31-10))),B78,"")</f>
        <v/>
      </c>
      <c r="D78" s="18"/>
    </row>
    <row r="79" customFormat="false" ht="15" hidden="false" customHeight="false" outlineLevel="0" collapsed="false">
      <c r="A79" s="18" t="n">
        <f aca="false">A78+0.3125</f>
        <v>14.0625</v>
      </c>
      <c r="B79" s="18" t="n">
        <f aca="false">IF(A79&lt;=$C$31,5*SIN(2*PI()/TT*($C$6-(A79/v))),0)</f>
        <v>0</v>
      </c>
      <c r="C79" s="18" t="str">
        <f aca="false">IF(AND(A79&lt;($C$31-5),(A79&gt;($C$31-10))),B79,"")</f>
        <v/>
      </c>
      <c r="D79" s="18"/>
    </row>
    <row r="80" customFormat="false" ht="15" hidden="false" customHeight="false" outlineLevel="0" collapsed="false">
      <c r="A80" s="18" t="n">
        <f aca="false">A79+0.3125</f>
        <v>14.375</v>
      </c>
      <c r="B80" s="18" t="n">
        <f aca="false">IF(A80&lt;=$C$31,5*SIN(2*PI()/TT*($C$6-(A80/v))),0)</f>
        <v>0</v>
      </c>
      <c r="C80" s="18" t="str">
        <f aca="false">IF(AND(A80&lt;($C$31-5),(A80&gt;($C$31-10))),B80,"")</f>
        <v/>
      </c>
      <c r="D80" s="18"/>
    </row>
    <row r="81" customFormat="false" ht="15" hidden="false" customHeight="false" outlineLevel="0" collapsed="false">
      <c r="A81" s="18" t="n">
        <f aca="false">A80+0.3125</f>
        <v>14.6875</v>
      </c>
      <c r="B81" s="18" t="n">
        <f aca="false">IF(A81&lt;=$C$31,5*SIN(2*PI()/TT*($C$6-(A81/v))),0)</f>
        <v>0</v>
      </c>
      <c r="C81" s="18" t="str">
        <f aca="false">IF(AND(A81&lt;($C$31-5),(A81&gt;($C$31-10))),B81,"")</f>
        <v/>
      </c>
      <c r="D81" s="18"/>
    </row>
    <row r="82" customFormat="false" ht="15" hidden="false" customHeight="false" outlineLevel="0" collapsed="false">
      <c r="A82" s="18" t="n">
        <f aca="false">A81+0.3125</f>
        <v>15</v>
      </c>
      <c r="B82" s="18" t="n">
        <f aca="false">IF(A82&lt;=$C$31,5*SIN(2*PI()/TT*($C$6-(A82/v))),0)</f>
        <v>0</v>
      </c>
      <c r="C82" s="18" t="str">
        <f aca="false">IF(AND(A82&lt;($C$31-5),(A82&gt;($C$31-10))),B82,"")</f>
        <v/>
      </c>
      <c r="D82" s="18"/>
    </row>
    <row r="83" customFormat="false" ht="15" hidden="false" customHeight="false" outlineLevel="0" collapsed="false">
      <c r="A83" s="18" t="n">
        <f aca="false">A82+0.3125</f>
        <v>15.3125</v>
      </c>
      <c r="B83" s="18" t="n">
        <f aca="false">IF(A83&lt;=$C$31,5*SIN(2*PI()/TT*($C$6-(A83/v))),0)</f>
        <v>0</v>
      </c>
      <c r="C83" s="18" t="str">
        <f aca="false">IF(AND(A83&lt;($C$31-5),(A83&gt;($C$31-10))),B83,"")</f>
        <v/>
      </c>
      <c r="D83" s="18"/>
    </row>
    <row r="84" customFormat="false" ht="15" hidden="false" customHeight="false" outlineLevel="0" collapsed="false">
      <c r="A84" s="18" t="n">
        <f aca="false">A83+0.3125</f>
        <v>15.625</v>
      </c>
      <c r="B84" s="18" t="n">
        <f aca="false">IF(A84&lt;=$C$31,5*SIN(2*PI()/TT*($C$6-(A84/v))),0)</f>
        <v>0</v>
      </c>
      <c r="C84" s="18" t="str">
        <f aca="false">IF(AND(A84&lt;($C$31-5),(A84&gt;($C$31-10))),B84,"")</f>
        <v/>
      </c>
      <c r="D84" s="18"/>
    </row>
    <row r="85" customFormat="false" ht="15" hidden="false" customHeight="false" outlineLevel="0" collapsed="false">
      <c r="A85" s="18" t="n">
        <f aca="false">A84+0.3125</f>
        <v>15.9375</v>
      </c>
      <c r="B85" s="18" t="n">
        <f aca="false">IF(A85&lt;=$C$31,5*SIN(2*PI()/TT*($C$6-(A85/v))),0)</f>
        <v>0</v>
      </c>
      <c r="C85" s="18" t="str">
        <f aca="false">IF(AND(A85&lt;($C$31-5),(A85&gt;($C$31-10))),B85,"")</f>
        <v/>
      </c>
      <c r="D85" s="18"/>
    </row>
    <row r="86" customFormat="false" ht="15" hidden="false" customHeight="false" outlineLevel="0" collapsed="false">
      <c r="A86" s="18" t="n">
        <f aca="false">A85+0.3125</f>
        <v>16.25</v>
      </c>
      <c r="B86" s="18" t="n">
        <f aca="false">IF(A86&lt;=$C$31,5*SIN(2*PI()/TT*($C$6-(A86/v))),0)</f>
        <v>0</v>
      </c>
      <c r="C86" s="18" t="str">
        <f aca="false">IF(AND(A86&lt;($C$31-5),(A86&gt;($C$31-10))),B86,"")</f>
        <v/>
      </c>
      <c r="D86" s="18"/>
    </row>
    <row r="87" customFormat="false" ht="15" hidden="false" customHeight="false" outlineLevel="0" collapsed="false">
      <c r="A87" s="18" t="n">
        <f aca="false">A86+0.3125</f>
        <v>16.5625</v>
      </c>
      <c r="B87" s="18" t="n">
        <f aca="false">IF(A87&lt;=$C$31,5*SIN(2*PI()/TT*($C$6-(A87/v))),0)</f>
        <v>0</v>
      </c>
      <c r="C87" s="18" t="str">
        <f aca="false">IF(AND(A87&lt;($C$31-5),(A87&gt;($C$31-10))),B87,"")</f>
        <v/>
      </c>
      <c r="D87" s="18"/>
    </row>
    <row r="88" customFormat="false" ht="15" hidden="false" customHeight="false" outlineLevel="0" collapsed="false">
      <c r="A88" s="18" t="n">
        <f aca="false">A87+0.3125</f>
        <v>16.875</v>
      </c>
      <c r="B88" s="18" t="n">
        <f aca="false">IF(A88&lt;=$C$31,5*SIN(2*PI()/TT*($C$6-(A88/v))),0)</f>
        <v>0</v>
      </c>
      <c r="C88" s="18" t="str">
        <f aca="false">IF(AND(A88&lt;($C$31-5),(A88&gt;($C$31-10))),B88,"")</f>
        <v/>
      </c>
      <c r="D88" s="18"/>
    </row>
    <row r="89" customFormat="false" ht="15" hidden="false" customHeight="false" outlineLevel="0" collapsed="false">
      <c r="A89" s="18" t="n">
        <f aca="false">A88+0.3125</f>
        <v>17.1875</v>
      </c>
      <c r="B89" s="18" t="n">
        <f aca="false">IF(A89&lt;=$C$31,5*SIN(2*PI()/TT*($C$6-(A89/v))),0)</f>
        <v>0</v>
      </c>
      <c r="C89" s="18" t="str">
        <f aca="false">IF(AND(A89&lt;($C$31-5),(A89&gt;($C$31-10))),B89,"")</f>
        <v/>
      </c>
      <c r="D89" s="18"/>
    </row>
    <row r="90" customFormat="false" ht="15" hidden="false" customHeight="false" outlineLevel="0" collapsed="false">
      <c r="A90" s="18" t="n">
        <f aca="false">A89+0.3125</f>
        <v>17.5</v>
      </c>
      <c r="B90" s="18" t="n">
        <f aca="false">IF(A90&lt;=$C$31,5*SIN(2*PI()/TT*($C$6-(A90/v))),0)</f>
        <v>0</v>
      </c>
      <c r="C90" s="18" t="str">
        <f aca="false">IF(AND(A90&lt;($C$31-5),(A90&gt;($C$31-10))),B90,"")</f>
        <v/>
      </c>
      <c r="D90" s="18"/>
    </row>
    <row r="91" customFormat="false" ht="15" hidden="false" customHeight="false" outlineLevel="0" collapsed="false">
      <c r="A91" s="18" t="n">
        <f aca="false">A90+0.3125</f>
        <v>17.8125</v>
      </c>
      <c r="B91" s="18" t="n">
        <f aca="false">IF(A91&lt;=$C$31,5*SIN(2*PI()/TT*($C$6-(A91/v))),0)</f>
        <v>0</v>
      </c>
      <c r="C91" s="18" t="str">
        <f aca="false">IF(AND(A91&lt;($C$31-5),(A91&gt;($C$31-10))),B91,"")</f>
        <v/>
      </c>
      <c r="D91" s="18"/>
    </row>
    <row r="92" customFormat="false" ht="15" hidden="false" customHeight="false" outlineLevel="0" collapsed="false">
      <c r="A92" s="18" t="n">
        <f aca="false">A91+0.3125</f>
        <v>18.125</v>
      </c>
      <c r="B92" s="18" t="n">
        <f aca="false">IF(A92&lt;=$C$31,5*SIN(2*PI()/TT*($C$6-(A92/v))),0)</f>
        <v>0</v>
      </c>
      <c r="C92" s="18" t="str">
        <f aca="false">IF(AND(A92&lt;($C$31-5),(A92&gt;($C$31-10))),B92,"")</f>
        <v/>
      </c>
      <c r="D92" s="18"/>
    </row>
    <row r="93" customFormat="false" ht="15" hidden="false" customHeight="false" outlineLevel="0" collapsed="false">
      <c r="A93" s="18" t="n">
        <f aca="false">A92+0.3125</f>
        <v>18.4375</v>
      </c>
      <c r="B93" s="18" t="n">
        <f aca="false">IF(A93&lt;=$C$31,5*SIN(2*PI()/TT*($C$6-(A93/v))),0)</f>
        <v>0</v>
      </c>
      <c r="C93" s="18" t="str">
        <f aca="false">IF(AND(A93&lt;($C$31-5),(A93&gt;($C$31-10))),B93,"")</f>
        <v/>
      </c>
      <c r="D93" s="18"/>
    </row>
    <row r="94" customFormat="false" ht="15" hidden="false" customHeight="false" outlineLevel="0" collapsed="false">
      <c r="A94" s="18" t="n">
        <f aca="false">A93+0.3125</f>
        <v>18.75</v>
      </c>
      <c r="B94" s="18" t="n">
        <f aca="false">IF(A94&lt;=$C$31,5*SIN(2*PI()/TT*($C$6-(A94/v))),0)</f>
        <v>0</v>
      </c>
      <c r="C94" s="18" t="str">
        <f aca="false">IF(AND(A94&lt;($C$31-5),(A94&gt;($C$31-10))),B94,"")</f>
        <v/>
      </c>
      <c r="D94" s="18"/>
    </row>
    <row r="95" customFormat="false" ht="15" hidden="false" customHeight="false" outlineLevel="0" collapsed="false">
      <c r="A95" s="18" t="n">
        <f aca="false">A94+0.3125</f>
        <v>19.0625</v>
      </c>
      <c r="B95" s="18" t="n">
        <f aca="false">IF(A95&lt;=$C$31,5*SIN(2*PI()/TT*($C$6-(A95/v))),0)</f>
        <v>0</v>
      </c>
      <c r="C95" s="18" t="str">
        <f aca="false">IF(AND(A95&lt;($C$31-5),(A95&gt;($C$31-10))),B95,"")</f>
        <v/>
      </c>
      <c r="D95" s="18"/>
    </row>
    <row r="96" customFormat="false" ht="15" hidden="false" customHeight="false" outlineLevel="0" collapsed="false">
      <c r="A96" s="18" t="n">
        <f aca="false">A95+0.3125</f>
        <v>19.375</v>
      </c>
      <c r="B96" s="18" t="n">
        <f aca="false">IF(A96&lt;=$C$31,5*SIN(2*PI()/TT*($C$6-(A96/v))),0)</f>
        <v>0</v>
      </c>
      <c r="C96" s="18" t="str">
        <f aca="false">IF(AND(A96&lt;($C$31-5),(A96&gt;($C$31-10))),B96,"")</f>
        <v/>
      </c>
      <c r="D96" s="18"/>
    </row>
    <row r="97" customFormat="false" ht="15" hidden="false" customHeight="false" outlineLevel="0" collapsed="false">
      <c r="A97" s="18" t="n">
        <f aca="false">A96+0.3125</f>
        <v>19.6875</v>
      </c>
      <c r="B97" s="18" t="n">
        <f aca="false">IF(A97&lt;=$C$31,5*SIN(2*PI()/TT*($C$6-(A97/v))),0)</f>
        <v>0</v>
      </c>
      <c r="C97" s="18" t="str">
        <f aca="false">IF(AND(A97&lt;($C$31-5),(A97&gt;($C$31-10))),B97,"")</f>
        <v/>
      </c>
      <c r="D97" s="18"/>
    </row>
    <row r="98" customFormat="false" ht="15" hidden="false" customHeight="false" outlineLevel="0" collapsed="false">
      <c r="A98" s="18" t="n">
        <f aca="false">A97+0.3125</f>
        <v>20</v>
      </c>
      <c r="B98" s="18" t="n">
        <f aca="false">IF(A98&lt;=$C$31,5*SIN(2*PI()/TT*($C$6-(A98/v))),0)</f>
        <v>0</v>
      </c>
      <c r="C98" s="18" t="str">
        <f aca="false">IF(AND(A98&lt;($C$31-5),(A98&gt;($C$31-10))),B98,"")</f>
        <v/>
      </c>
      <c r="D98" s="18"/>
    </row>
  </sheetData>
  <mergeCells count="5">
    <mergeCell ref="A2:H2"/>
    <mergeCell ref="A3:H3"/>
    <mergeCell ref="E6:F6"/>
    <mergeCell ref="E7:F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acro1">
                <anchor moveWithCells="true" sizeWithCells="false">
                  <from>
                    <xdr:col>7</xdr:col>
                    <xdr:colOff>110160</xdr:colOff>
                    <xdr:row>0</xdr:row>
                    <xdr:rowOff>123480</xdr:rowOff>
                  </from>
                  <to>
                    <xdr:col>8</xdr:col>
                    <xdr:colOff>-680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8:56:58Z</dcterms:created>
  <dc:creator>M. Martin</dc:creator>
  <dc:description/>
  <dc:language>en-US</dc:language>
  <cp:lastModifiedBy>Physique-chimie</cp:lastModifiedBy>
  <dcterms:modified xsi:type="dcterms:W3CDTF">2002-01-24T10:26:38Z</dcterms:modified>
  <cp:revision>0</cp:revision>
  <dc:subject/>
  <dc:title/>
</cp:coreProperties>
</file>